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4" activeTab="4"/>
  </bookViews>
  <sheets>
    <sheet name="LUNES 08" sheetId="1" state="hidden" r:id="rId2"/>
    <sheet name="MARTES 09" sheetId="2" state="hidden" r:id="rId3"/>
    <sheet name="MIERCOLES 10" sheetId="3" state="hidden" r:id="rId4"/>
    <sheet name="JUEVES 11" sheetId="4" state="hidden" r:id="rId5"/>
    <sheet name="VIERNES 12" sheetId="5" state="visible" r:id="rId6"/>
    <sheet name="SABADO 13" sheetId="6" state="hidden" r:id="rId7"/>
    <sheet name="DOMINGO 14" sheetId="7" state="hidden" r:id="rId8"/>
  </sheets>
  <definedNames>
    <definedName function="false" hidden="false" localSheetId="6" name="_xlnm.Print_Area" vbProcedure="false">'DOMINGO 14'!$A$1:$E$72</definedName>
    <definedName function="false" hidden="false" localSheetId="3" name="_xlnm.Print_Area" vbProcedure="false">'JUEVES 11'!$A$1:$E$72</definedName>
    <definedName function="false" hidden="false" localSheetId="0" name="_xlnm.Print_Area" vbProcedure="false">'LUNES 08'!$A$1:$E$73</definedName>
    <definedName function="false" hidden="false" localSheetId="1" name="_xlnm.Print_Area" vbProcedure="false">'MARTES 09'!$A$1:$E$72</definedName>
    <definedName function="false" hidden="false" localSheetId="2" name="_xlnm.Print_Area" vbProcedure="false">'MIERCOLES 10'!$A$1:$E$73</definedName>
    <definedName function="false" hidden="false" localSheetId="5" name="_xlnm.Print_Area" vbProcedure="false">'SABADO 13'!$A$1:$E$72</definedName>
    <definedName function="false" hidden="false" localSheetId="4" name="_xlnm.Print_Area" vbProcedure="false">'VIERNES 12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14">
  <si>
    <t xml:space="preserve">PROGRAMACIÓN DEL PERSONAL DE GUARDIA - LUNES 08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</t>
  </si>
  <si>
    <t xml:space="preserve">……………………………….</t>
  </si>
  <si>
    <t xml:space="preserve">Dr Carlos Contreras</t>
  </si>
  <si>
    <t xml:space="preserve">Topico Medicina A:</t>
  </si>
  <si>
    <t xml:space="preserve">DRA LOURDES PEREZ</t>
  </si>
  <si>
    <t xml:space="preserve">DR ANGEL FARRO</t>
  </si>
  <si>
    <t xml:space="preserve">Dr Carlos Cueva</t>
  </si>
  <si>
    <t xml:space="preserve">DRA KARINA SILVA</t>
  </si>
  <si>
    <t xml:space="preserve">DR CESAR RODRIGUEZ</t>
  </si>
  <si>
    <t xml:space="preserve">Dr Carlos Huaco</t>
  </si>
  <si>
    <t xml:space="preserve">Topico Medicina B:</t>
  </si>
  <si>
    <t xml:space="preserve">DR JOAQUIN CORDERO</t>
  </si>
  <si>
    <t xml:space="preserve">Dr Cesar Rodriguez</t>
  </si>
  <si>
    <t xml:space="preserve">DR ROLANDO QUISPE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………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MIGUEL AZURIN</t>
  </si>
  <si>
    <t xml:space="preserve">Dr Gilmar Gonzales</t>
  </si>
  <si>
    <t xml:space="preserve">Cirugia  :</t>
  </si>
  <si>
    <t xml:space="preserve">DR MAURO MATEO-DR MARCO GAMERO-DR LOEL ZORRILLA</t>
  </si>
  <si>
    <t xml:space="preserve">DR EPIMACO MORALES-DR DOMINGO COAGUILA-DR F. OLIVOS</t>
  </si>
  <si>
    <t xml:space="preserve">Dr Henry Yupanqui</t>
  </si>
  <si>
    <t xml:space="preserve">UCI:</t>
  </si>
  <si>
    <t xml:space="preserve">DR RAUL VIZA-DR FRANKLIN COAPAZA-DR WILLIAM HILARES</t>
  </si>
  <si>
    <t xml:space="preserve">DR ANDRES CASTILLO-DR RICHARD CASTILLO-DR JESUS VALVERDE</t>
  </si>
  <si>
    <t xml:space="preserve">DR ANDRES CASTILLO-DR RICHARD CASTILLO-DR J. VALVERDE</t>
  </si>
  <si>
    <t xml:space="preserve">Dr James Villanueva</t>
  </si>
  <si>
    <t xml:space="preserve">DR RAUL CHAMORRO-DR JULIO DUEÑAS-DR HUMBERTO LIRA</t>
  </si>
  <si>
    <t xml:space="preserve">DR RAUL CHAMORRO-</t>
  </si>
  <si>
    <t xml:space="preserve">Dr Jesus Pareja</t>
  </si>
  <si>
    <t xml:space="preserve">ANESTESIOLOGIA</t>
  </si>
  <si>
    <t xml:space="preserve">DR JHON OLIVAS-DR LUIS ALFARO</t>
  </si>
  <si>
    <t xml:space="preserve">DR LUIS GODOY-DR NARCIZO SUSANIBAR</t>
  </si>
  <si>
    <t xml:space="preserve">SOP OBSTETRICIA</t>
  </si>
  <si>
    <t xml:space="preserve">DR JORGE MIRANDA</t>
  </si>
  <si>
    <t xml:space="preserve">DR HENRY VERGARAY</t>
  </si>
  <si>
    <t xml:space="preserve">Dr Luis Carrasco</t>
  </si>
  <si>
    <t xml:space="preserve">URPA EMERG/3ERPISO</t>
  </si>
  <si>
    <t xml:space="preserve">DR VICTOR LAREDO- DR RUBEN CHIRI</t>
  </si>
  <si>
    <t xml:space="preserve">DR MEYBOR JIMENEZ-DRA VICTORIA ARCE</t>
  </si>
  <si>
    <t xml:space="preserve">TOP/Gineco-Obst :</t>
  </si>
  <si>
    <t xml:space="preserve">DR, MARIO ORIHUELA</t>
  </si>
  <si>
    <t xml:space="preserve">DRA KARINA DEL AGUILA</t>
  </si>
  <si>
    <t xml:space="preserve">Centro Obstetrico :</t>
  </si>
  <si>
    <t xml:space="preserve">DR MARCO VARGAS-DR FELIX MARRUFO</t>
  </si>
  <si>
    <t xml:space="preserve">DRA VIVIANA DURAND-DRA SANDRA MARIÑAS</t>
  </si>
  <si>
    <t xml:space="preserve">Dr Marco Perez</t>
  </si>
  <si>
    <t xml:space="preserve">Pediatria:</t>
  </si>
  <si>
    <t xml:space="preserve">DRA. NY VILLACORTA-DR. M. JUSCAMITA-DRA L NUREÑA-</t>
  </si>
  <si>
    <t xml:space="preserve">DRA D. GUZMAN-DRA M. JUSCAMAYTA-DR W. PEÑA-</t>
  </si>
  <si>
    <t xml:space="preserve">Dr Melvin Mejia</t>
  </si>
  <si>
    <t xml:space="preserve">DRA F. LAZARO-DR. G VILLAR-DR R. AJALCRIÑA-DRA C. TASSARA</t>
  </si>
  <si>
    <t xml:space="preserve">Cirugia Pediatrica :</t>
  </si>
  <si>
    <t xml:space="preserve">DRA NANCY MENDOZA-DR IVAN LEON</t>
  </si>
  <si>
    <t xml:space="preserve">DR JAIME LA JARA</t>
  </si>
  <si>
    <t xml:space="preserve">Neonatología :</t>
  </si>
  <si>
    <t xml:space="preserve">DRA ROSARIO KIYOHARA-DR JORGE PONCE-DR CARLOS CASTILLO-DRA ADA SUAREZ-</t>
  </si>
  <si>
    <t xml:space="preserve">DRA ROSARIO KIYOHARA-DR JORGE PONCE-DR CARLOS CASTILLO</t>
  </si>
  <si>
    <t xml:space="preserve">Dr Rogers Gillen</t>
  </si>
  <si>
    <t xml:space="preserve">Cardiologia :</t>
  </si>
  <si>
    <t xml:space="preserve">DR ROBERTO POLO</t>
  </si>
  <si>
    <t xml:space="preserve">DR GIANCARLO VALLE</t>
  </si>
  <si>
    <t xml:space="preserve">Dr Rolando Quispe</t>
  </si>
  <si>
    <t xml:space="preserve">Cirug. de Torax y Card. Vasc :</t>
  </si>
  <si>
    <t xml:space="preserve">DR SERGIO RICSE (M)-DRLUIS MATIAS (T)</t>
  </si>
  <si>
    <t xml:space="preserve">DR WILDER HORNA</t>
  </si>
  <si>
    <t xml:space="preserve">Dr  Jorge Bravo</t>
  </si>
  <si>
    <t xml:space="preserve">Nefrologia(Hemodialisis) :</t>
  </si>
  <si>
    <t xml:space="preserve">NO ENVIARON PROGRAMACION</t>
  </si>
  <si>
    <t xml:space="preserve">Dr Luis Benavente </t>
  </si>
  <si>
    <t xml:space="preserve">Gastroenterologia (EU):</t>
  </si>
  <si>
    <t xml:space="preserve">Dr Ivan Ruiz</t>
  </si>
  <si>
    <t xml:space="preserve">Tecnologo emergencia de RX:</t>
  </si>
  <si>
    <t xml:space="preserve">OMAR HUAMAN</t>
  </si>
  <si>
    <t xml:space="preserve">RAUL NINAHUAMAN</t>
  </si>
  <si>
    <t xml:space="preserve">Dr David Montalvan </t>
  </si>
  <si>
    <t xml:space="preserve">Tecnolg rotati emerg y hospita</t>
  </si>
  <si>
    <t xml:space="preserve">PABLO OBLITAS</t>
  </si>
  <si>
    <t xml:space="preserve">JORGE URBANO</t>
  </si>
  <si>
    <t xml:space="preserve">Dr Gary Sandoval</t>
  </si>
  <si>
    <t xml:space="preserve">ECOGRAFIA</t>
  </si>
  <si>
    <t xml:space="preserve">HENG SIU SANABRIA-ELENA GILAPA-J. HUAMANI(M)-E. ALIAGA(T)</t>
  </si>
  <si>
    <t xml:space="preserve">……………………………………………</t>
  </si>
  <si>
    <t xml:space="preserve">Dra Lourdes Perez</t>
  </si>
  <si>
    <t xml:space="preserve">PROFESIONALES DE LA SALUD</t>
  </si>
  <si>
    <t xml:space="preserve">Supervisora Serv. Emergencia</t>
  </si>
  <si>
    <t xml:space="preserve">MARIA ORRILLO-YOLANDA SILVA</t>
  </si>
  <si>
    <t xml:space="preserve">CLAUDIA SALINAS</t>
  </si>
  <si>
    <t xml:space="preserve">Dra Maria Casma</t>
  </si>
  <si>
    <t xml:space="preserve">Obstetricia de emergencia:</t>
  </si>
  <si>
    <t xml:space="preserve">DORIS NINANCURO-KATIE MIER</t>
  </si>
  <si>
    <t xml:space="preserve">CARMEN SIERRA-GRACIELA ALCA</t>
  </si>
  <si>
    <t xml:space="preserve">Dra Maribel Condori</t>
  </si>
  <si>
    <t xml:space="preserve">Gineco obstetricia</t>
  </si>
  <si>
    <t xml:space="preserve">GRACE VERA- HEMNALINI GARCIA</t>
  </si>
  <si>
    <t xml:space="preserve">ROSARIO HUAYTA-ZAIDA ZORRILLA</t>
  </si>
  <si>
    <t xml:space="preserve">Dra Nadia Cohaila</t>
  </si>
  <si>
    <t xml:space="preserve">Ref y Contraref</t>
  </si>
  <si>
    <t xml:space="preserve">DINA BANCES-</t>
  </si>
  <si>
    <t xml:space="preserve">JUDITH RADO</t>
  </si>
  <si>
    <t xml:space="preserve">Dra Nury Lazaro</t>
  </si>
  <si>
    <t xml:space="preserve">Seguros</t>
  </si>
  <si>
    <t xml:space="preserve">MARIBEL RODRIGUEZ-KATY MARON</t>
  </si>
  <si>
    <t xml:space="preserve">HERMINIA ZARATE</t>
  </si>
  <si>
    <t xml:space="preserve">Dra Pamela Segovia</t>
  </si>
  <si>
    <t xml:space="preserve">Servicio Social:</t>
  </si>
  <si>
    <t xml:space="preserve">YVONNE MORENO-MARIA NUNURA-PAMELA VALDIVIA</t>
  </si>
  <si>
    <t xml:space="preserve">ELA CARRION-PILAR PORTOCARRERO-ESPERANZA PANIAGUA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…..</t>
  </si>
  <si>
    <t xml:space="preserve">O. MISTHI-M. SOBREVILLA-J. GIBAJA-D.USCAMAYTA-Y. CORTEZ</t>
  </si>
  <si>
    <t xml:space="preserve">Dra Jennifer Huaman</t>
  </si>
  <si>
    <t xml:space="preserve">Admisión de Emergencia</t>
  </si>
  <si>
    <t xml:space="preserve">PAUL CHOQUE-GUADALUPE QUISPE</t>
  </si>
  <si>
    <t xml:space="preserve">LINDER CUSI-ADRIEL ONOFRE</t>
  </si>
  <si>
    <t xml:space="preserve">Dra Maria Elena Vera </t>
  </si>
  <si>
    <t xml:space="preserve">Caja de Emergencia:</t>
  </si>
  <si>
    <t xml:space="preserve">Farmacia Emergencia</t>
  </si>
  <si>
    <t xml:space="preserve">C. DE LA CRUZ-ICARION TINCEC-ISABEL GALINDO</t>
  </si>
  <si>
    <t xml:space="preserve">CARMEN QUISPE-SERGIO CISNEROS-SARITA PANTOJA</t>
  </si>
  <si>
    <t xml:space="preserve">Farmacia Areas Criticas</t>
  </si>
  <si>
    <t xml:space="preserve">MARICRUZ MEDINA-PATRICIA CRUZ</t>
  </si>
  <si>
    <t xml:space="preserve">GLORIA VERGARAY-ANA JULCA</t>
  </si>
  <si>
    <t xml:space="preserve">Farmacia de UCI</t>
  </si>
  <si>
    <t xml:space="preserve">JHANICE DELGADO-ERIZ LUDEÑA</t>
  </si>
  <si>
    <t xml:space="preserve">FREDY TORREJON-JESUS JARA</t>
  </si>
  <si>
    <t xml:space="preserve">Central  Telefonica.:</t>
  </si>
  <si>
    <t xml:space="preserve">MARIA ROJAS</t>
  </si>
  <si>
    <t xml:space="preserve">PAULINA VILA</t>
  </si>
  <si>
    <t xml:space="preserve">Chofer :</t>
  </si>
  <si>
    <t xml:space="preserve">CARLOS TUESTA-JOSE PORTUGAL</t>
  </si>
  <si>
    <t xml:space="preserve">JHONY ARENAS-JESUS FLORES</t>
  </si>
  <si>
    <t xml:space="preserve">Camilleros:</t>
  </si>
  <si>
    <t xml:space="preserve">Mortuorio:</t>
  </si>
  <si>
    <t xml:space="preserve">MEDICOS RESIDENTES  </t>
  </si>
  <si>
    <t xml:space="preserve">Topico A:</t>
  </si>
  <si>
    <t xml:space="preserve">DRA JANETH VALERIO-DRA HELLEN MORENO</t>
  </si>
  <si>
    <t xml:space="preserve">DRA JOSSIE ROQUE-DRA PATRICIA SAVEDRA</t>
  </si>
  <si>
    <t xml:space="preserve">Topico B :</t>
  </si>
  <si>
    <t xml:space="preserve">DR ROTOIV ARTEAGA-DR AMERICO JAIME</t>
  </si>
  <si>
    <t xml:space="preserve">DRA KATHERINE GARCIA-DR LUIS BAZAN</t>
  </si>
  <si>
    <t xml:space="preserve">Observacion:</t>
  </si>
  <si>
    <t xml:space="preserve">DR GUSTAVO GRANDEZ</t>
  </si>
  <si>
    <t xml:space="preserve">DR SEBASTIAN DAVILA</t>
  </si>
  <si>
    <t xml:space="preserve">Trauma Shock :</t>
  </si>
  <si>
    <t xml:space="preserve">……………………………</t>
  </si>
  <si>
    <t xml:space="preserve">DRA SONIA TINOCO</t>
  </si>
  <si>
    <t xml:space="preserve">Neurotrauma :</t>
  </si>
  <si>
    <t xml:space="preserve">Triaje :</t>
  </si>
  <si>
    <t xml:space="preserve">Cirugía:</t>
  </si>
  <si>
    <t xml:space="preserve">DR RICARDO TERREL-</t>
  </si>
  <si>
    <t xml:space="preserve">DRA DANIELLA LEON-DR ALDEN RADAS-DR SAMANIEGO REMER</t>
  </si>
  <si>
    <t xml:space="preserve">Traumatologia:</t>
  </si>
  <si>
    <t xml:space="preserve">DR ALBERTO MERIMA</t>
  </si>
  <si>
    <t xml:space="preserve">DR MANUEL PURIZAGA</t>
  </si>
  <si>
    <t xml:space="preserve">UCI </t>
  </si>
  <si>
    <t xml:space="preserve">DR V. RAMOS- DRA MIRELLA CAPUÑAY-DRA RUTH ARRIAGA</t>
  </si>
  <si>
    <t xml:space="preserve">DR TAREK MAMLOUK-DRA KIMBERLY LOPEZ</t>
  </si>
  <si>
    <t xml:space="preserve">UCI-CardioVasc:</t>
  </si>
  <si>
    <t xml:space="preserve">DR CARLOS JIMENEZ</t>
  </si>
  <si>
    <t xml:space="preserve">DR JOSE HUACCHA-DR VICTOR GUTIERREZ</t>
  </si>
  <si>
    <t xml:space="preserve">Cardiologia</t>
  </si>
  <si>
    <t xml:space="preserve">………………………..</t>
  </si>
  <si>
    <t xml:space="preserve">DR ENRIQUE MARROQUIN</t>
  </si>
  <si>
    <t xml:space="preserve">Gineco-Obst:</t>
  </si>
  <si>
    <t xml:space="preserve">DR RIDER GUERRERO-DR.ANGIE PEREZ- DR. GIAN FRANCO ALCANTARA</t>
  </si>
  <si>
    <t xml:space="preserve">Anestesiología:</t>
  </si>
  <si>
    <t xml:space="preserve">DRA NADIA YANCE</t>
  </si>
  <si>
    <t xml:space="preserve">DRA GIANNINA ACUÑA-DRA JHAYRA SANCHEZ</t>
  </si>
  <si>
    <t xml:space="preserve">Pediatría:</t>
  </si>
  <si>
    <t xml:space="preserve">DRA KAREN CUELA-DRA IRIS CRUZ</t>
  </si>
  <si>
    <t xml:space="preserve">Neonatologia</t>
  </si>
  <si>
    <t xml:space="preserve">DRA SANDY REINOSO</t>
  </si>
  <si>
    <t xml:space="preserve">DR ROGER RAMIREZ</t>
  </si>
  <si>
    <t xml:space="preserve">Cirugia Pediatrica</t>
  </si>
  <si>
    <t xml:space="preserve">…………………………….</t>
  </si>
  <si>
    <t xml:space="preserve">DRA NOELIA CCORIMANYA</t>
  </si>
  <si>
    <t xml:space="preserve">Neurocirugía:</t>
  </si>
  <si>
    <t xml:space="preserve">…………………………………</t>
  </si>
  <si>
    <t xml:space="preserve">DR OSCAR SANTOS</t>
  </si>
  <si>
    <t xml:space="preserve">PROGRAMACIÓN DEL PERSONAL DE GUARDIA - MARTES 09 DE JULIO DEL 2024</t>
  </si>
  <si>
    <t xml:space="preserve">DR LUIS VALLE</t>
  </si>
  <si>
    <t xml:space="preserve">DR ROGER GUILLEN</t>
  </si>
  <si>
    <t xml:space="preserve">…………………………………….</t>
  </si>
  <si>
    <t xml:space="preserve">DRA PAMELA SEGOVIA</t>
  </si>
  <si>
    <t xml:space="preserve">DR JESUS PAREJA</t>
  </si>
  <si>
    <t xml:space="preserve">DR CESAR SALAZAR</t>
  </si>
  <si>
    <t xml:space="preserve">DR FELIX JARA</t>
  </si>
  <si>
    <t xml:space="preserve">DRA KARLA CONDORI</t>
  </si>
  <si>
    <t xml:space="preserve">DRA LISETH ROJAS</t>
  </si>
  <si>
    <t xml:space="preserve">DR RAFAEL MANSILLA</t>
  </si>
  <si>
    <t xml:space="preserve">DR CARLOS SUENG</t>
  </si>
  <si>
    <t xml:space="preserve">DR DAVID YABAR</t>
  </si>
  <si>
    <t xml:space="preserve">DR KENETH LOPEZ</t>
  </si>
  <si>
    <t xml:space="preserve">DR ANTONIO DELGADO-DRA MARIA CACERES-DRA KAREN CRUZ</t>
  </si>
  <si>
    <t xml:space="preserve">DR ELARD PAREDES-DR JOSE RODRIGUEZ-DR LUIS BERNAOLA</t>
  </si>
  <si>
    <t xml:space="preserve">DR PAULO GONZALES-DR LUIS RAMIREZ-DR VICTOR PEREZ</t>
  </si>
  <si>
    <t xml:space="preserve">DR OSCAR GOMEZ-DR JESUS ARAUJO-DRA YARELA CABALLERO</t>
  </si>
  <si>
    <t xml:space="preserve">DRA CELIA HUARCAYA-DR JULIO DUEÑAS-DR ARTURO SOLIS</t>
  </si>
  <si>
    <t xml:space="preserve">DRA CELIA HUARCAYA-</t>
  </si>
  <si>
    <t xml:space="preserve">DR HENRY FLORES-DR HUACHO VENTOSILLA</t>
  </si>
  <si>
    <t xml:space="preserve">DRA GUISELA ARCOS-DR HENRY GUEVARA</t>
  </si>
  <si>
    <t xml:space="preserve">DRA LUCIA TACANGA</t>
  </si>
  <si>
    <t xml:space="preserve">DRA LISETH TRINIDAD-DRA DENIS FLORES</t>
  </si>
  <si>
    <t xml:space="preserve">DR RUBEN CHIRI-DR CONTRERAS NOGALES</t>
  </si>
  <si>
    <t xml:space="preserve">DR MARIO CUEVAS</t>
  </si>
  <si>
    <t xml:space="preserve">DR DARIO CARDENAS</t>
  </si>
  <si>
    <t xml:space="preserve">DR FERNANDO LIBERATO-DRA EVA QUIÑONES</t>
  </si>
  <si>
    <t xml:space="preserve">DRA RAIDA VICUÑA-DR JOSUE TORRES</t>
  </si>
  <si>
    <t xml:space="preserve">Dr.C SALAS-DRA M. QUIRICO-DR MANUEL VIRU-DR H. VASQUEZ</t>
  </si>
  <si>
    <t xml:space="preserve">DR. F. LLAVE-DR C. SALAS-DR J. ALBUJAR-</t>
  </si>
  <si>
    <t xml:space="preserve">DRA LORELAY CARDENAS-DRA YADIRA GUEVARA</t>
  </si>
  <si>
    <t xml:space="preserve">DRA CATHY ALANGUIA</t>
  </si>
  <si>
    <t xml:space="preserve">DR E. AGUIRRE-DR R. RODRIGUEZ-DR M. POLAR-DRA M VARGAS-DRA N. ZEGARRA</t>
  </si>
  <si>
    <t xml:space="preserve">DR E. AGUIRRE-DR R. RODRIGUEZ</t>
  </si>
  <si>
    <t xml:space="preserve">DR AUREO CAMPOS</t>
  </si>
  <si>
    <t xml:space="preserve">DR LUIS MATTIAS</t>
  </si>
  <si>
    <t xml:space="preserve">………………………………………………….</t>
  </si>
  <si>
    <t xml:space="preserve">LUIS OSCANOA</t>
  </si>
  <si>
    <t xml:space="preserve">LUIS COLAN</t>
  </si>
  <si>
    <t xml:space="preserve">CARLOS MIRANDA</t>
  </si>
  <si>
    <t xml:space="preserve">A. GONZALES-M. SULLON-E. ALIAGA(M)-D. VASQUEZ(T)</t>
  </si>
  <si>
    <t xml:space="preserve">………………………………………..</t>
  </si>
  <si>
    <t xml:space="preserve">Supervisora de EMFERM</t>
  </si>
  <si>
    <t xml:space="preserve">IRMA VASQUEZ-CARLOS SAYAS</t>
  </si>
  <si>
    <t xml:space="preserve">YOLANDA SILVA</t>
  </si>
  <si>
    <t xml:space="preserve">YENFAR YIP-BERTA QUISPE</t>
  </si>
  <si>
    <t xml:space="preserve">BERTHA FLORES-TANIA CHAVEZ</t>
  </si>
  <si>
    <t xml:space="preserve">JANETH ANDRADE</t>
  </si>
  <si>
    <t xml:space="preserve">MILAGROS PIMENTEL</t>
  </si>
  <si>
    <t xml:space="preserve">MARCELINA MARQUINA-NOIMI ROMAN</t>
  </si>
  <si>
    <t xml:space="preserve">MARIBEL RODORIGUEZ</t>
  </si>
  <si>
    <t xml:space="preserve">CARMEN GALLEGOS-MARLENE QUISPE-RINA ALEGRIA</t>
  </si>
  <si>
    <t xml:space="preserve">……………………………..</t>
  </si>
  <si>
    <t xml:space="preserve">CYNTHIA HUASASQUICHE-KELY VILCA-ADRIAN GOMEZ-HELEN RAMOS-SARA HUARIPAUCAR</t>
  </si>
  <si>
    <t xml:space="preserve">ELI LOPEZ-LEONARDO MAMANI</t>
  </si>
  <si>
    <t xml:space="preserve">MARIA AZA-MERCEDES HURTADO-JUANCARHUAYO-DANILO ROJAS</t>
  </si>
  <si>
    <t xml:space="preserve">C. DE LA CRUZ-I. TINCEC-I. GALINDO-</t>
  </si>
  <si>
    <t xml:space="preserve">YENNY GARCIA-GABY CORONADO-KARINA SALAS</t>
  </si>
  <si>
    <t xml:space="preserve">MRICRUZ MEDINA-PATRICIA CRUZ</t>
  </si>
  <si>
    <t xml:space="preserve">DINA ROJAS-NARIDA CARBAJAL-SIRLEY YAMUNEQUE</t>
  </si>
  <si>
    <t xml:space="preserve">YOLANDA POCCOMO</t>
  </si>
  <si>
    <t xml:space="preserve">EDGAR LINO-WILBERT ANGELINO</t>
  </si>
  <si>
    <t xml:space="preserve">Mortuorio</t>
  </si>
  <si>
    <t xml:space="preserve">DRA GABRIEL ARUIZ- DRA JENNIFER PANAIFO</t>
  </si>
  <si>
    <t xml:space="preserve">DRA BRENDA CALLA-DR RAFAEL GUTIERREZ</t>
  </si>
  <si>
    <t xml:space="preserve">DRA SHEYLA DE LA CRUZ-DRA GUILLIANA TORRES</t>
  </si>
  <si>
    <t xml:space="preserve">DRA ROSALID GONZALES-DR ROYER SANTIAGO</t>
  </si>
  <si>
    <t xml:space="preserve">DRA SANDRA VIVANCO</t>
  </si>
  <si>
    <t xml:space="preserve">DRA ODALIZ BERROCAL</t>
  </si>
  <si>
    <t xml:space="preserve">DRA KAREN M OSQUERA</t>
  </si>
  <si>
    <t xml:space="preserve">…………………………..</t>
  </si>
  <si>
    <t xml:space="preserve">……………………….</t>
  </si>
  <si>
    <t xml:space="preserve">DRA ISABEL CHANG</t>
  </si>
  <si>
    <t xml:space="preserve">DRA IRIS LAGUNA-DRA HELEN RIVAS-</t>
  </si>
  <si>
    <t xml:space="preserve">DR LUIS PEREZ</t>
  </si>
  <si>
    <t xml:space="preserve">DR JONATHA BENITO</t>
  </si>
  <si>
    <t xml:space="preserve">DR JAVIER CAMONES-DR JUAN PAMPA</t>
  </si>
  <si>
    <t xml:space="preserve">DR FREDY ALIAGA-DR JOSE MONROY</t>
  </si>
  <si>
    <t xml:space="preserve">DRA ROCIO GUTIERREZ</t>
  </si>
  <si>
    <t xml:space="preserve">DR CRISTIAN SANDOVAL-DRA ELIANA CORDERO-DRA TESSY GONZALES</t>
  </si>
  <si>
    <t xml:space="preserve">DRA LESLIE CARRION</t>
  </si>
  <si>
    <t xml:space="preserve">DRA LESLIE ALARCON-DR SAMMY CHOQUE</t>
  </si>
  <si>
    <t xml:space="preserve">…………………….</t>
  </si>
  <si>
    <t xml:space="preserve">DRA MARIANGEL OMAÑA-DRA MILAGRITOS CABRERA</t>
  </si>
  <si>
    <t xml:space="preserve">DRA ESTEFANY PACHAS</t>
  </si>
  <si>
    <t xml:space="preserve">DRA PAOLA VILCHEZ</t>
  </si>
  <si>
    <t xml:space="preserve">DRA CARLA VALDIVIESO</t>
  </si>
  <si>
    <t xml:space="preserve">DR SHAMIR CONTRERAS</t>
  </si>
  <si>
    <t xml:space="preserve">PROGRAMACIÓN DEL PERSONAL DE GUARDIA - MIERCOLES 10 DEJULIO DEL 2024</t>
  </si>
  <si>
    <t xml:space="preserve">DR JIMMY BONILLA</t>
  </si>
  <si>
    <t xml:space="preserve">DR CESAR SALAZAR(M)</t>
  </si>
  <si>
    <t xml:space="preserve">DRA MARIBEL CONDORI</t>
  </si>
  <si>
    <t xml:space="preserve">DR JERRY CHACON</t>
  </si>
  <si>
    <t xml:space="preserve">DRA IGNACIA GUILLEN</t>
  </si>
  <si>
    <t xml:space="preserve">DR JAMES VILLANUEVA</t>
  </si>
  <si>
    <t xml:space="preserve">DRA NURY LAZARO</t>
  </si>
  <si>
    <t xml:space="preserve">DRA MARIA CASMA</t>
  </si>
  <si>
    <t xml:space="preserve">DRA MONICA ARANZABAL</t>
  </si>
  <si>
    <t xml:space="preserve">DR JOSE NUÑEZ</t>
  </si>
  <si>
    <t xml:space="preserve">DR LUIS HUAMAN</t>
  </si>
  <si>
    <t xml:space="preserve">DRA SANDY CABALLERO</t>
  </si>
  <si>
    <t xml:space="preserve">DR CH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,LIRA</t>
  </si>
  <si>
    <t xml:space="preserve">DR LUIS OTERO-DR ULISES SACACA-</t>
  </si>
  <si>
    <t xml:space="preserve">DR ERROL ORTIZ-DRA LISETH TRINIDAD</t>
  </si>
  <si>
    <t xml:space="preserve">DR LUIS CUEVA-DR HENRY FLORES</t>
  </si>
  <si>
    <t xml:space="preserve">DR RUBEN CASTILLO</t>
  </si>
  <si>
    <t xml:space="preserve">DR CORDOVA PACHECO</t>
  </si>
  <si>
    <t xml:space="preserve">DRA DENIS FLORES-DRA AURORA COELLO</t>
  </si>
  <si>
    <t xml:space="preserve">DR MARCO TORRES-DRA CARMNE PAUCAR</t>
  </si>
  <si>
    <t xml:space="preserve">DRA SUSANA BERNABLE</t>
  </si>
  <si>
    <t xml:space="preserve">DRA GLADYS BRAVO</t>
  </si>
  <si>
    <t xml:space="preserve">DRA BEATRIZ MOLINA-DR DEYVIS PINAO</t>
  </si>
  <si>
    <t xml:space="preserve">DRA JESSICA LEGUIA-DR RICARDO VARGAS</t>
  </si>
  <si>
    <t xml:space="preserve">DRA I. SAYAS-DRA Y. VILLACORTA-DRA F. LAZARO-</t>
  </si>
  <si>
    <t xml:space="preserve">DRA P. URIOL-DRA I .PAMELA-DR R. AJALCRIÑA-</t>
  </si>
  <si>
    <t xml:space="preserve">DR. C DE LA CRUZ-DRA J HERRERA</t>
  </si>
  <si>
    <t xml:space="preserve">DRA NANCY MENDOZA</t>
  </si>
  <si>
    <t xml:space="preserve">DR IVAN LEON</t>
  </si>
  <si>
    <t xml:space="preserve">DRA FLOR BURGA-DR MJONATHAN CAMPOS-DR R. RAMIREZ-DRA A. SUAREZ</t>
  </si>
  <si>
    <t xml:space="preserve">DRA FLOR BURGA-DR MJONATHAN CAMPOS</t>
  </si>
  <si>
    <t xml:space="preserve">DR RICARDO ALVARADO-DR BARI VASQUEZ-DR ERICK CISNEROS</t>
  </si>
  <si>
    <t xml:space="preserve">DR DENIS CARRASCO</t>
  </si>
  <si>
    <t xml:space="preserve">EUGENIA EGOAVIL</t>
  </si>
  <si>
    <t xml:space="preserve">PABLO CAMARGO</t>
  </si>
  <si>
    <t xml:space="preserve">ELIAS ALIAGA-ELENA GILAPA-EDUARDO PALIZA(M)</t>
  </si>
  <si>
    <t xml:space="preserve">CARMEN PASCUAL-GIANINA ARGUME</t>
  </si>
  <si>
    <t xml:space="preserve">CARLOS SAYAS</t>
  </si>
  <si>
    <t xml:space="preserve">NORA CARRASCO-DELIA VILLAFANA</t>
  </si>
  <si>
    <t xml:space="preserve">CONSUELO SOLIS</t>
  </si>
  <si>
    <t xml:space="preserve">DINA BANCES</t>
  </si>
  <si>
    <t xml:space="preserve">CELINDA MARTICORENA(M)-HERMINIA ZARATE(T)-ANTONIA JAIMES</t>
  </si>
  <si>
    <t xml:space="preserve">MARCELINA MARQUINA</t>
  </si>
  <si>
    <t xml:space="preserve">BETSY HUAMAN-GLORIA AYLAS-MARIA HUAMAN</t>
  </si>
  <si>
    <t xml:space="preserve"> P. FLORES-K PIERREND-C. CARRASCO-J. OBREGON-Y. ESTELO</t>
  </si>
  <si>
    <t xml:space="preserve">JORGE CUBAS-LILIAN INFANTE-VICTORIA VARGAS</t>
  </si>
  <si>
    <t xml:space="preserve">MARIA AZA-DANILO ROJAS-JUAN CARHUAYO</t>
  </si>
  <si>
    <t xml:space="preserve">ALINA WONCHUNG-MIRTHA SILVA-MOISES CASTAGNE</t>
  </si>
  <si>
    <t xml:space="preserve">YENNY GARCIA-GABY CORONADO</t>
  </si>
  <si>
    <t xml:space="preserve">WENDY CHINCHAY-JUAN REGUERA</t>
  </si>
  <si>
    <t xml:space="preserve">DINA ROJAS-SIRLEY YAMUNEQUE</t>
  </si>
  <si>
    <t xml:space="preserve">LOLA BALVIN</t>
  </si>
  <si>
    <t xml:space="preserve">ALEX CHAVEZ</t>
  </si>
  <si>
    <t xml:space="preserve">DRA NURIA ROMERO-DR LUIS DAVILA</t>
  </si>
  <si>
    <t xml:space="preserve">DRA ROSA CHAMBI-DRA MARIA GAMERO</t>
  </si>
  <si>
    <t xml:space="preserve">DRA DIANA MARIN-DR OCTAVIO MALLQUI</t>
  </si>
  <si>
    <t xml:space="preserve">DR DANIEL MURILLO-DRA MARIBEL LUNA</t>
  </si>
  <si>
    <t xml:space="preserve">DRA ETHEL PAREDES</t>
  </si>
  <si>
    <t xml:space="preserve">DR JAIME AMERICO</t>
  </si>
  <si>
    <t xml:space="preserve">DRA NAGELA TITO</t>
  </si>
  <si>
    <t xml:space="preserve">…………………………</t>
  </si>
  <si>
    <t xml:space="preserve">DR RICARDO TERREL</t>
  </si>
  <si>
    <t xml:space="preserve">DR MARIO DEL RIO-DR ANGEL HURTADO-DR VICTOR LUJAN</t>
  </si>
  <si>
    <t xml:space="preserve">DR ANTHONY VEGA</t>
  </si>
  <si>
    <t xml:space="preserve">DR MIGUEL FLORES</t>
  </si>
  <si>
    <t xml:space="preserve">DRA SHARON VILLANUEVA-DR SANDRO LUQUE</t>
  </si>
  <si>
    <t xml:space="preserve">DR JEAN PIERRE ROJAS-DR WASHINGTON TICONA</t>
  </si>
  <si>
    <t xml:space="preserve">……………………..</t>
  </si>
  <si>
    <t xml:space="preserve">DR RICARDO CIPRA</t>
  </si>
  <si>
    <t xml:space="preserve">DRA DAYANIL CABANILLAS</t>
  </si>
  <si>
    <t xml:space="preserve">DRA GIANNINA ACUÑA-DR SEGUNDO APANDURO</t>
  </si>
  <si>
    <t xml:space="preserve">DRA MAJORIE BACILIO</t>
  </si>
  <si>
    <t xml:space="preserve">………………………</t>
  </si>
  <si>
    <t xml:space="preserve">DRA SARAH ESPINOZA-DRA FABIOLA MENDIETA</t>
  </si>
  <si>
    <t xml:space="preserve">DR RUDY TITTO</t>
  </si>
  <si>
    <t xml:space="preserve">DRA DIANA ENCO</t>
  </si>
  <si>
    <t xml:space="preserve">DRA NOELIA CORIMANYA</t>
  </si>
  <si>
    <t xml:space="preserve">DR HAYLEN LEZAMA</t>
  </si>
  <si>
    <t xml:space="preserve">PROGRAMACIÓN DEL PERSONAL DE GUARDIA - JUEVES 11 DE JULIO DEL 2024</t>
  </si>
  <si>
    <t xml:space="preserve">DR LUIS CARRASCO</t>
  </si>
  <si>
    <t xml:space="preserve">DR IVAN RUIZ</t>
  </si>
  <si>
    <t xml:space="preserve">DR ABEL ALDAVE</t>
  </si>
  <si>
    <t xml:space="preserve">DR CARLOS CONTRERAS</t>
  </si>
  <si>
    <t xml:space="preserve">DR FRANCISCO LOMBARDI</t>
  </si>
  <si>
    <t xml:space="preserve">DRA JULY ARRIETA</t>
  </si>
  <si>
    <t xml:space="preserve">DRA GABY MATTIAS</t>
  </si>
  <si>
    <t xml:space="preserve">DRA MONICA ARANZABAKL</t>
  </si>
  <si>
    <t xml:space="preserve">DR HUMBERTO PINTO</t>
  </si>
  <si>
    <t xml:space="preserve">DR MARVIN SANDOVAL</t>
  </si>
  <si>
    <t xml:space="preserve">DR ROBERT MARCELO-DR HELFER DUEÑAS-DR JOSE ESPINOZA</t>
  </si>
  <si>
    <t xml:space="preserve">DR ELARD PAREDES-DR EDWIN DAMIAN-DRA VANESSA HUAMAN</t>
  </si>
  <si>
    <t xml:space="preserve">DR JORGE RICALDE-DRA KATHERINE BARR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-</t>
  </si>
  <si>
    <t xml:space="preserve">DR JORGE REYES-DRA GUISELA ARCOS</t>
  </si>
  <si>
    <t xml:space="preserve">DR JORGE REYES-DR ERROL ORTIZ</t>
  </si>
  <si>
    <t xml:space="preserve">DRA VICTORIA ARCE</t>
  </si>
  <si>
    <t xml:space="preserve">DR CAMPOS DE LA CRUZ</t>
  </si>
  <si>
    <t xml:space="preserve">DR VICTOR LAREDO-DRA DENIS FLORES</t>
  </si>
  <si>
    <t xml:space="preserve">DR JAMILAN VASQUEZ-DR HUACHO VENTOSILLA</t>
  </si>
  <si>
    <t xml:space="preserve">DR EDWIN SOTO</t>
  </si>
  <si>
    <t xml:space="preserve">DR MANUEL ARTETA</t>
  </si>
  <si>
    <t xml:space="preserve">DR VICTOR CUBAS-DR ALFONSO LAZO</t>
  </si>
  <si>
    <t xml:space="preserve">DR DIOMEDES LEGUIA-DR ADRIAN NUÑEZ</t>
  </si>
  <si>
    <t xml:space="preserve">DRA D. GUZMAN-DRA AMANTILLA-DRA F. RONDAN-DR J. ALBUJAR</t>
  </si>
  <si>
    <t xml:space="preserve">DRA M. QUIRICO-DRA A. MANTILLA-DR H. VASQUEZ</t>
  </si>
  <si>
    <t xml:space="preserve">DRA YADIRA GUEVARA-DR JAIME LA JARA</t>
  </si>
  <si>
    <t xml:space="preserve">DR MARIN FUERTES-DRA MELVA ZAMBRANO-DR. M. POLAR-DRA N. ZEGARRA</t>
  </si>
  <si>
    <t xml:space="preserve">DR MARIN FUERTES-DRA MELVA ZAMBRANO</t>
  </si>
  <si>
    <t xml:space="preserve">DR RICARDO ALVARADO-DR BARI VASQUEZ</t>
  </si>
  <si>
    <t xml:space="preserve">DR DENIS CARRASCO(M)</t>
  </si>
  <si>
    <t xml:space="preserve">………………………………………….</t>
  </si>
  <si>
    <t xml:space="preserve">IDA RIOS</t>
  </si>
  <si>
    <t xml:space="preserve">PABLO CAMARGO(M)-CARLOS MIRANDA(T)</t>
  </si>
  <si>
    <t xml:space="preserve">MARIA SULLON-E. ALIGA(M)-A. GONZALES(M)-E. PALIZA(T)-D. VASQUEZ(T)</t>
  </si>
  <si>
    <t xml:space="preserve">MARIA ORRILLO-ZOILA ARAGONEZ</t>
  </si>
  <si>
    <t xml:space="preserve">GIANINA ARGUME</t>
  </si>
  <si>
    <t xml:space="preserve">MIRIAM JULCA-GREGORIA FLORES</t>
  </si>
  <si>
    <t xml:space="preserve">JUAN HACHAPUMA-JESSICA JAUREGUI</t>
  </si>
  <si>
    <t xml:space="preserve">CONSUELO SOLIS-CELIA CORTEZ</t>
  </si>
  <si>
    <t xml:space="preserve">ROXANA FLORES</t>
  </si>
  <si>
    <t xml:space="preserve">ESLANDER FLORES(M)-MARIBEL RODIRGUEZ(T)</t>
  </si>
  <si>
    <t xml:space="preserve">CELINDA MARTICORENA</t>
  </si>
  <si>
    <t xml:space="preserve">SANDRA ADANAQUE-ANGELICA MANAYAY-CARMEN TARAZONA</t>
  </si>
  <si>
    <t xml:space="preserve">……………………………………….</t>
  </si>
  <si>
    <t xml:space="preserve">BLANCA LASTRA-VICTOR REINA</t>
  </si>
  <si>
    <t xml:space="preserve">JANETT UNTIVEROS-MERCEDES HURTADO-</t>
  </si>
  <si>
    <t xml:space="preserve">JORGE CUBAS-LILIAN INFANTE-VICTORIA VARGAS-SEGUNDO MACEDO</t>
  </si>
  <si>
    <t xml:space="preserve">ALICIA MAMANI-JEAN PIERRE FLORES</t>
  </si>
  <si>
    <t xml:space="preserve">ALINA WONCHUNG-MIRTHA SILVA</t>
  </si>
  <si>
    <t xml:space="preserve">JOSE ASTOCONDOR-NERIDA CARBAJAL-MARLITA CHUQIPA</t>
  </si>
  <si>
    <t xml:space="preserve">YSABEL VASQUEZ</t>
  </si>
  <si>
    <t xml:space="preserve">LUIS RAMOS- JORGE CHERRES</t>
  </si>
  <si>
    <t xml:space="preserve">PEDRO GUERRERO-ALEX CHAVEZ</t>
  </si>
  <si>
    <t xml:space="preserve">DRA FABIOLA MANTARI-DR ROYER SANTIAGO</t>
  </si>
  <si>
    <t xml:space="preserve">DRA MARICARMEN VIERA-DRA CYNTHIA SARMIENTO</t>
  </si>
  <si>
    <t xml:space="preserve">DR JORGE VARGAS-DR CARLOS SAVEDRA</t>
  </si>
  <si>
    <t xml:space="preserve">DR FERNANDO RAMIREZ-DR ROTCIV ARTEAGA</t>
  </si>
  <si>
    <t xml:space="preserve">DR OCTAVIO MALLQUI</t>
  </si>
  <si>
    <t xml:space="preserve">DRA GUILIANA TORRES</t>
  </si>
  <si>
    <t xml:space="preserve">DRA DANIELLA LEON-DR RICARDO TERRELL</t>
  </si>
  <si>
    <t xml:space="preserve">DR ALBERTO MERMA</t>
  </si>
  <si>
    <t xml:space="preserve">DR RUTH ARRIAGA-DRA ANGELA BEDOYA</t>
  </si>
  <si>
    <t xml:space="preserve">DR JENA PIERRE HUAROTO-DR DANNY SANCHEZ</t>
  </si>
  <si>
    <t xml:space="preserve">DR BEREA OBREGON</t>
  </si>
  <si>
    <t xml:space="preserve">DR FREDY ALCANTARA-DRA ANGIE PEREZ-DR GIAN FRANCO ALCANTARA</t>
  </si>
  <si>
    <t xml:space="preserve">DRA ROSSEMARY GILES</t>
  </si>
  <si>
    <t xml:space="preserve">DRAQ KAREN CUELA-DRA IRIS CRUZ</t>
  </si>
  <si>
    <t xml:space="preserve">DRA KRISTH KIKUKAWA</t>
  </si>
  <si>
    <t xml:space="preserve">DRA ESTEFANIE PACHAS</t>
  </si>
  <si>
    <t xml:space="preserve">DR BRANDON TORRES</t>
  </si>
  <si>
    <t xml:space="preserve">PROGRAMACIÓN DEL PERSONAL DE GUARDIA - VIERNES 12 DE JULIO DEL 2024</t>
  </si>
  <si>
    <t xml:space="preserve">DR MARCO PEREZ</t>
  </si>
  <si>
    <t xml:space="preserve">DRA PAOLA SICUS</t>
  </si>
  <si>
    <t xml:space="preserve">DR DANIEL TOMI</t>
  </si>
  <si>
    <t xml:space="preserve">DR MELVIN MEJIA</t>
  </si>
  <si>
    <t xml:space="preserve">DR JOSE QUISPE</t>
  </si>
  <si>
    <t xml:space="preserve">DR YURI OCHOA</t>
  </si>
  <si>
    <t xml:space="preserve">DR JOSE LUIS ACHA</t>
  </si>
  <si>
    <t xml:space="preserve">DR MIGUEL LEON-DR MARCO GAMERO-DR WASHINGTON PILCO</t>
  </si>
  <si>
    <t xml:space="preserve">DR JOSE ESPINOZA-DR CESAR RAZURI-DR MARCELINO CLAVO</t>
  </si>
  <si>
    <t xml:space="preserve">DR FRANKLIN COAPAZA-DR JAVIER FRANCO</t>
  </si>
  <si>
    <t xml:space="preserve">DR RICARDO ANSELMI-DR ARTURO SOLIS-DR HUMBERTO LIRA</t>
  </si>
  <si>
    <t xml:space="preserve">DR RICARDO ANSELMI-DR ARTURO SOLIS.</t>
  </si>
  <si>
    <t xml:space="preserve">DRA LOURDES SAENZ-DR UBALDINO AGURTO-DRA VANESSA TUPIA</t>
  </si>
  <si>
    <t xml:space="preserve">DR PILAR ANCHAPURI-DRA LISET TRINIDAD</t>
  </si>
  <si>
    <t xml:space="preserve">DR ALFERIN FARFAN-DRA BETHANA AVALOS</t>
  </si>
  <si>
    <t xml:space="preserve">DRA JULIA YATACO</t>
  </si>
  <si>
    <t xml:space="preserve">DR MENDOZA ZEGARRA</t>
  </si>
  <si>
    <t xml:space="preserve">DR LUIS CUEVA-DR RUBEN CASTILLO</t>
  </si>
  <si>
    <t xml:space="preserve">DR JAMES ARIAS-DRA KARINA MAYTA</t>
  </si>
  <si>
    <t xml:space="preserve">DR JORGE MINCHOLA</t>
  </si>
  <si>
    <t xml:space="preserve">DR JOSE MORALES</t>
  </si>
  <si>
    <t xml:space="preserve">DR JORGE APÁRICIO-DRA SANDRA MARIÑAS</t>
  </si>
  <si>
    <t xml:space="preserve">DR RUBEN HUARAZ-DR EDWIN LLAJARUNA</t>
  </si>
  <si>
    <t xml:space="preserve">DR C. SALAS-DR F. LLAVE-DR C. DE LA CRUZ</t>
  </si>
  <si>
    <t xml:space="preserve">DRA PATRICIA BORJA-DR CARLOS SALAS-DR SAMUEL IDROGO</t>
  </si>
  <si>
    <t xml:space="preserve">DRA CATHY ALANGUIA-DRA ANDREA VERME</t>
  </si>
  <si>
    <t xml:space="preserve">DRA LORELAY CARDENAS</t>
  </si>
  <si>
    <t xml:space="preserve">DR RONALD RAMIREZ-DRA MARGOT VARGAS-Dra A. CHUMPITAZ-DRA R. KIYOHARA-</t>
  </si>
  <si>
    <t xml:space="preserve">DR RONALD RAMIREZ-DRA MARGOT VARGAS</t>
  </si>
  <si>
    <t xml:space="preserve">DR JUAN JOSE OLAYA</t>
  </si>
  <si>
    <t xml:space="preserve">DR SERGIO RICSE</t>
  </si>
  <si>
    <t xml:space="preserve">JOSE HIDALGO</t>
  </si>
  <si>
    <t xml:space="preserve">PAOLO OBLITAS</t>
  </si>
  <si>
    <t xml:space="preserve">ELENA GILAPA-J. HUAMANI(M)-E. ALIAGA(M)-H.SIU(T)-E. PALIZA(T)</t>
  </si>
  <si>
    <t xml:space="preserve">CARMEN PASCUAL-IRMA VASQUEZ-CLAUDIA SALINAS</t>
  </si>
  <si>
    <t xml:space="preserve">ZOILA ARAGONEZ</t>
  </si>
  <si>
    <t xml:space="preserve">HERMINIA ZARATE-NOIMI ROMAN</t>
  </si>
  <si>
    <t xml:space="preserve">ESLANDER FLORES</t>
  </si>
  <si>
    <t xml:space="preserve">…………………………………..</t>
  </si>
  <si>
    <t xml:space="preserve">CARMEN QUISPE-SERGIO CISNEROS-SARITA PANTOJA-ANA ANTON</t>
  </si>
  <si>
    <t xml:space="preserve">JANETT UNTIVEROS-GLADYS PORTALES</t>
  </si>
  <si>
    <t xml:space="preserve">GLORIA VERGARTAY-ANA MARIA JULCA- MOISES CASTAGNE</t>
  </si>
  <si>
    <t xml:space="preserve">YANET MAMANI-JEAN PIERRE FLORES</t>
  </si>
  <si>
    <t xml:space="preserve">FREDY TORREJON-JOSE CHUA-JESUS JARA</t>
  </si>
  <si>
    <t xml:space="preserve">JOSE ASTOCONDOR-MARLITA CHUQUIPA</t>
  </si>
  <si>
    <t xml:space="preserve">JHONY ARENAS- JESUS FLORES</t>
  </si>
  <si>
    <t xml:space="preserve">DRA MIRDORI CHACON-DRA NATALI APONTE</t>
  </si>
  <si>
    <t xml:space="preserve">DRA PAOLA RIVASPLATA-DR LUIS DAVILA</t>
  </si>
  <si>
    <t xml:space="preserve">DRA LESLY ROMERO-DRA CARMEN REYES</t>
  </si>
  <si>
    <t xml:space="preserve">DR JHONATAN TORIBIO-DR JOSE SANTOS</t>
  </si>
  <si>
    <t xml:space="preserve">DRA SHEYLA DE LA CRUZ</t>
  </si>
  <si>
    <t xml:space="preserve">DR ITALO CHIPANA</t>
  </si>
  <si>
    <t xml:space="preserve">…………………………………………</t>
  </si>
  <si>
    <t xml:space="preserve">DR ALDEN RADAS</t>
  </si>
  <si>
    <t xml:space="preserve">DR ANGEL CALDERON-DR FELIPE TORRES-DR LUIS PALOMINO</t>
  </si>
  <si>
    <t xml:space="preserve">DR JONATHAN BENITO</t>
  </si>
  <si>
    <t xml:space="preserve">DR VICTOR RAMOS-DR JUAN PAMPA</t>
  </si>
  <si>
    <t xml:space="preserve">DR WASHINGTON TICONA</t>
  </si>
  <si>
    <t xml:space="preserve">DR JOSE HUACCHA-DR CARLOS JIMENEZ</t>
  </si>
  <si>
    <t xml:space="preserve">DR RAFAEL GUTIERREZ</t>
  </si>
  <si>
    <t xml:space="preserve">DR CARLOS RONCAL-DR LUIS ESCOBAR-DRA TESSY GONZALES</t>
  </si>
  <si>
    <t xml:space="preserve">DR SAMY CHOQUE-DR SEGUNDO APANDURO</t>
  </si>
  <si>
    <t xml:space="preserve">DRA LESLIE ALARCON</t>
  </si>
  <si>
    <t xml:space="preserve">………………………….</t>
  </si>
  <si>
    <t xml:space="preserve">DRA AMARIANGEL   OMAÑA-DRA ALESANDRA HUALLPA</t>
  </si>
  <si>
    <t xml:space="preserve">DRA SANDI REINOSO</t>
  </si>
  <si>
    <t xml:space="preserve">DR SHAMI CONTRERAS</t>
  </si>
  <si>
    <t xml:space="preserve">PROGRAMACIÓN DEL PERSONAL DE GUARDIA - SABADO 13 DE JULIO DEL 2024</t>
  </si>
  <si>
    <t xml:space="preserve">DRA MARIA ELENA VERA</t>
  </si>
  <si>
    <t xml:space="preserve">……………………………………</t>
  </si>
  <si>
    <t xml:space="preserve">DR JESUS PAREJA-DR LOURDES PEREZ(M)</t>
  </si>
  <si>
    <t xml:space="preserve">……………………………………..</t>
  </si>
  <si>
    <t xml:space="preserve">DR ANDRES HERENCIA</t>
  </si>
  <si>
    <t xml:space="preserve">DR CESAR PORTOCARRERO-DR MIJAIL VARGAS-DR HELFER DUEÑAS</t>
  </si>
  <si>
    <t xml:space="preserve">DR DAMINA BELLO-DR ALBERTO VILCHEZ-DR ALENKAR TORRES</t>
  </si>
  <si>
    <t xml:space="preserve">DR JORGE RICALDE-DR WILLIAM HILARES</t>
  </si>
  <si>
    <t xml:space="preserve">DR RICHARD CASTILLO-DR VICTOR PEREZ</t>
  </si>
  <si>
    <t xml:space="preserve">DR WILLY DIAZ-DR BRIAN VERAMATOS-</t>
  </si>
  <si>
    <t xml:space="preserve">DR CARMEN PAUCAR-DR JOSE SALVATIERRA</t>
  </si>
  <si>
    <t xml:space="preserve">DR CIRO VERGARA</t>
  </si>
  <si>
    <t xml:space="preserve">DR VICTOR LAREDO-</t>
  </si>
  <si>
    <t xml:space="preserve">DR ERROL ORTIZ</t>
  </si>
  <si>
    <t xml:space="preserve">DR DEYVIS PINAO</t>
  </si>
  <si>
    <t xml:space="preserve">DR DIOMEDES LEGUIA</t>
  </si>
  <si>
    <t xml:space="preserve">DRA SUSANA BERNABLE-DRA GLADYS BRAVO</t>
  </si>
  <si>
    <t xml:space="preserve">DR ADRIAN NUÑEZ-DR MANUEL ARTETA</t>
  </si>
  <si>
    <t xml:space="preserve">DRA A. MANTILLA-DRA F. RONDAN-DR W. PEÑA-DR H. VASQUEZ</t>
  </si>
  <si>
    <t xml:space="preserve">DRA A. MANTILLA-DRA F. RONDAN-DR W. PEÑA</t>
  </si>
  <si>
    <t xml:space="preserve">DR JHON CANTORIN</t>
  </si>
  <si>
    <t xml:space="preserve">DR RUBEN RODRIGUEZ-DR JONATHAN CAMPOS-DR JUAN ALATRISTRA</t>
  </si>
  <si>
    <t xml:space="preserve">DR RUBEN RODRIGUEZ-DR JONATHAN CAMPOS</t>
  </si>
  <si>
    <t xml:space="preserve">DRA MARIBEL SOTO</t>
  </si>
  <si>
    <t xml:space="preserve">RAUL NINAHUMAN</t>
  </si>
  <si>
    <t xml:space="preserve">OMAR HUAMANA(M)-JORGE URBANO(T)</t>
  </si>
  <si>
    <t xml:space="preserve">ODALIS SUAREZ</t>
  </si>
  <si>
    <t xml:space="preserve">MARIA SULLON-M. SALCEDO(M)-D. VASQUEZ(M)-H. SIU SANABRIA(T)</t>
  </si>
  <si>
    <t xml:space="preserve">MARIBEL RODRIGUEZ-ANTONIA JAIMKES</t>
  </si>
  <si>
    <t xml:space="preserve">CESAR DE LA CRUZ-ICARION TINCEC-ISABEL GALINDO</t>
  </si>
  <si>
    <t xml:space="preserve">MARICRUZ MEDINA-PATRICIA CRUZ-KARINA SALAS</t>
  </si>
  <si>
    <t xml:space="preserve">JHANICE DELGADO-MARUJA AGUILA-ERIZ LUDEÑA</t>
  </si>
  <si>
    <t xml:space="preserve">DRA YASMANI MENDOZA-DRA LUCY COTRINA</t>
  </si>
  <si>
    <t xml:space="preserve">DRA. JOSSIEL ROQUE-DRA LUZ BAZAN</t>
  </si>
  <si>
    <t xml:space="preserve">DRA TINEO MEDINA-DRA TERESA PEÑA</t>
  </si>
  <si>
    <t xml:space="preserve">DR BRIAM BENITO-DRA ROSALID GONZALES</t>
  </si>
  <si>
    <t xml:space="preserve">DRA ZARINA VILLANTOY</t>
  </si>
  <si>
    <t xml:space="preserve">DR RICARDO TERRELL</t>
  </si>
  <si>
    <t xml:space="preserve">DRA IRIS LAGUNA-DR ALDEN RADAS-DRA JOHANA VERA</t>
  </si>
  <si>
    <t xml:space="preserve">DR TAREK MAMALOUK-DRA MIRELL CAPUÑAY</t>
  </si>
  <si>
    <t xml:space="preserve">DR JOSE MONROY</t>
  </si>
  <si>
    <t xml:space="preserve">DR FERNANDO RAMIREZ</t>
  </si>
  <si>
    <t xml:space="preserve">DR MANUEL MORALES-DR GOLBERT AREVALO</t>
  </si>
  <si>
    <t xml:space="preserve">DRA ROSEMARY GILES</t>
  </si>
  <si>
    <t xml:space="preserve">DRA LESLIE CARRION-DR SAMY CHOQUE</t>
  </si>
  <si>
    <t xml:space="preserve">DRA SARAH ESPINOZA-DRA WINNIE CHAVEZ</t>
  </si>
  <si>
    <t xml:space="preserve">DRA HAYLEN LEZAMA</t>
  </si>
  <si>
    <t xml:space="preserve">DRA CARLA VALDIVIEZO</t>
  </si>
  <si>
    <t xml:space="preserve">DRA ADRIANA BELLIDO</t>
  </si>
  <si>
    <t xml:space="preserve">PROGRAMACIÓN DEL PERSONAL DE GUARDIA - DOMINGO14 DE JULIO DEL 2024</t>
  </si>
  <si>
    <t xml:space="preserve">DR PAOLA SICUS</t>
  </si>
  <si>
    <t xml:space="preserve">DR WUALTER AMAR</t>
  </si>
  <si>
    <t xml:space="preserve">DR MIJAIL VARGAS-DR JOSE RODRIGUEZ-.DR LUIS BERNAOLA</t>
  </si>
  <si>
    <t xml:space="preserve">DR JAVIER FRANCO-DR RICARDO ANSELMI</t>
  </si>
  <si>
    <t xml:space="preserve">DR JESUS ARAUJO-DRA LIOURDES SAENZ</t>
  </si>
  <si>
    <t xml:space="preserve">DRA GHERSI QUISPE-DRA VANESSA TUPPIA</t>
  </si>
  <si>
    <t xml:space="preserve">DR RUBEN CHIRI-DR NARCIZO SUSANABAR</t>
  </si>
  <si>
    <t xml:space="preserve">DRA VICTORIA ARCE-DR MIGUEL CORDOVA</t>
  </si>
  <si>
    <t xml:space="preserve">DR HUACHO VENTOSILLA</t>
  </si>
  <si>
    <t xml:space="preserve">DR VICTOR LAREDO</t>
  </si>
  <si>
    <t xml:space="preserve">DR RYBEN HUARAZ</t>
  </si>
  <si>
    <t xml:space="preserve">DRA CLARA YABAR</t>
  </si>
  <si>
    <t xml:space="preserve">DR JORGE MINCHOLA-DRA SANDRA MARIÑAS</t>
  </si>
  <si>
    <t xml:space="preserve">DR EDWIN LLAJARUNA-DR RICARDO VARGAS</t>
  </si>
  <si>
    <t xml:space="preserve">DRA PATRICIA BORJA-DRA IRIS PAMELA-DR SAMUEL IDROGO</t>
  </si>
  <si>
    <t xml:space="preserve">DRA YADIRA GUEVARA-DRA Andrea verme</t>
  </si>
  <si>
    <t xml:space="preserve">DR ENRIQUE AGUIRRE-DR RONALD RAMIREZ-DRA NEIDE ZEGARRA</t>
  </si>
  <si>
    <t xml:space="preserve">DR ENRIQUE AGUIRRE-DR RONALD RAMIREZ</t>
  </si>
  <si>
    <t xml:space="preserve">DR ROBERT POLO</t>
  </si>
  <si>
    <t xml:space="preserve">PEDRO CARO</t>
  </si>
  <si>
    <t xml:space="preserve">MARCELINA MARQUINA-KATY MARON-NOIMI ROMAN</t>
  </si>
  <si>
    <t xml:space="preserve">MARIBEL RODRIGUEZ</t>
  </si>
  <si>
    <t xml:space="preserve">CARMEN GALLELGOS-MARLENE QUISPE-RINA ALEGRIA</t>
  </si>
  <si>
    <t xml:space="preserve">MARIA AZA-MERCEDES HURTADO-JUANA CARHUAYO</t>
  </si>
  <si>
    <t xml:space="preserve">JORGE CUBAS-CESAR DE LA CRUZ-ICARION TINCEC-ISABEL GALINDO</t>
  </si>
  <si>
    <t xml:space="preserve">YENNY GARCIA-GABY CORONADO- MOISES CASTAGNE</t>
  </si>
  <si>
    <t xml:space="preserve">DINA ROJAS-JOSE CHUA-SIRLEY YAMUNEQUE</t>
  </si>
  <si>
    <t xml:space="preserve">DRA PATRICIA SAAVEDRA-DR CRISTHIAN GUZMAN</t>
  </si>
  <si>
    <t xml:space="preserve">DR DANIEL MURILLO-DR JOSE SANTOS</t>
  </si>
  <si>
    <t xml:space="preserve">DRA GABRIELA RUIZ-DRA AYDEE YOVERA</t>
  </si>
  <si>
    <t xml:space="preserve">DRA JENIFER PANAIFO-DRA KATHEIRNE GARCIA</t>
  </si>
  <si>
    <t xml:space="preserve">……………………</t>
  </si>
  <si>
    <t xml:space="preserve">DR FELIPE TORRES-DRA ISABEL CHANG</t>
  </si>
  <si>
    <t xml:space="preserve">DR AMRIO DEL RIO-DR ANGEL CALDERON-DRA CINTHYA PICON</t>
  </si>
  <si>
    <t xml:space="preserve">DR. JONATHAN BENITO</t>
  </si>
  <si>
    <t xml:space="preserve">DR SANDRO LUQUE-DR JUAN PAMPA-DRA KIMBERLY LOPEZ</t>
  </si>
  <si>
    <t xml:space="preserve">DR FREDY ALIAGA-DR JOSE HUACCHA</t>
  </si>
  <si>
    <t xml:space="preserve">DRA GIANNIAN ACUÑA-DRA JHAYRA SANCHEZ</t>
  </si>
  <si>
    <t xml:space="preserve">DRA ALESANDRA HUALLPA</t>
  </si>
  <si>
    <t xml:space="preserve">DRA MILAGRITOS CABRERA-DRA IRIS CRUZ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1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4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7</v>
      </c>
      <c r="C9" s="22"/>
      <c r="D9" s="21" t="s">
        <v>2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5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3</v>
      </c>
      <c r="C11" s="22"/>
      <c r="D11" s="21" t="s">
        <v>19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17</v>
      </c>
      <c r="C12" s="26"/>
      <c r="D12" s="21" t="s">
        <v>2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</v>
      </c>
      <c r="C13" s="22"/>
      <c r="D13" s="21" t="s">
        <v>3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4</v>
      </c>
      <c r="C16" s="24"/>
      <c r="D16" s="24" t="s">
        <v>4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8</v>
      </c>
      <c r="C17" s="24"/>
      <c r="D17" s="24" t="s">
        <v>48</v>
      </c>
      <c r="E17" s="24"/>
      <c r="F17" s="17"/>
    </row>
    <row r="18" s="6" customFormat="true" ht="23.1" hidden="false" customHeight="true" outlineLevel="0" collapsed="false">
      <c r="A18" s="20"/>
      <c r="B18" s="24" t="s">
        <v>49</v>
      </c>
      <c r="C18" s="24"/>
      <c r="D18" s="24" t="s">
        <v>50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6</v>
      </c>
      <c r="C20" s="24"/>
      <c r="D20" s="24" t="s">
        <v>57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59</v>
      </c>
      <c r="C21" s="24"/>
      <c r="D21" s="24" t="s">
        <v>6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63</v>
      </c>
      <c r="C22" s="24"/>
      <c r="D22" s="24" t="s">
        <v>6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66</v>
      </c>
      <c r="C23" s="24"/>
      <c r="D23" s="21" t="s">
        <v>67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69</v>
      </c>
      <c r="C24" s="28"/>
      <c r="D24" s="28" t="s">
        <v>7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73</v>
      </c>
      <c r="C25" s="24"/>
      <c r="D25" s="24" t="s">
        <v>74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76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78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81</v>
      </c>
      <c r="C28" s="24"/>
      <c r="D28" s="24" t="s">
        <v>82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85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89</v>
      </c>
      <c r="C30" s="24"/>
      <c r="D30" s="24" t="s">
        <v>90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8</v>
      </c>
      <c r="C33" s="22"/>
      <c r="D33" s="24" t="s">
        <v>99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102</v>
      </c>
      <c r="C34" s="24"/>
      <c r="D34" s="24" t="s">
        <v>103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106</v>
      </c>
      <c r="C35" s="24"/>
      <c r="D35" s="24" t="s">
        <v>107</v>
      </c>
      <c r="E35" s="24"/>
      <c r="F35" s="17"/>
    </row>
    <row r="36" s="35" customFormat="true" ht="23.1" hidden="false" customHeight="true" outlineLevel="0" collapsed="false">
      <c r="A36" s="25"/>
      <c r="B36" s="24"/>
      <c r="C36" s="33"/>
      <c r="D36" s="33"/>
      <c r="E36" s="33"/>
      <c r="F36" s="34" t="s">
        <v>108</v>
      </c>
    </row>
    <row r="37" s="35" customFormat="true" ht="23.1" hidden="false" customHeight="true" outlineLevel="0" collapsed="false">
      <c r="A37" s="36" t="s">
        <v>109</v>
      </c>
      <c r="B37" s="24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110</v>
      </c>
      <c r="B38" s="24" t="s">
        <v>111</v>
      </c>
      <c r="C38" s="33"/>
      <c r="D38" s="33" t="s">
        <v>112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115</v>
      </c>
      <c r="C39" s="24"/>
      <c r="D39" s="37" t="s">
        <v>116</v>
      </c>
      <c r="E39" s="24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119</v>
      </c>
      <c r="C40" s="33"/>
      <c r="D40" s="37" t="s">
        <v>120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123</v>
      </c>
      <c r="C41" s="33"/>
      <c r="D41" s="33" t="s">
        <v>124</v>
      </c>
      <c r="E41" s="33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127</v>
      </c>
      <c r="C42" s="33"/>
      <c r="D42" s="35" t="s">
        <v>128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131</v>
      </c>
      <c r="C43" s="33"/>
      <c r="D43" s="37" t="s">
        <v>132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7" t="s">
        <v>139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142</v>
      </c>
      <c r="C47" s="33"/>
      <c r="D47" s="37" t="s">
        <v>143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 t="s">
        <v>93</v>
      </c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147</v>
      </c>
      <c r="C49" s="33"/>
      <c r="D49" s="39" t="s">
        <v>148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150</v>
      </c>
      <c r="C50" s="37"/>
      <c r="D50" s="37" t="s">
        <v>1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153</v>
      </c>
      <c r="C51" s="33"/>
      <c r="D51" s="37" t="s">
        <v>154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156</v>
      </c>
      <c r="C52" s="33"/>
      <c r="D52" s="37" t="s">
        <v>157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4" t="s">
        <v>159</v>
      </c>
      <c r="C53" s="33"/>
      <c r="D53" s="24" t="s">
        <v>160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4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16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165</v>
      </c>
      <c r="C57" s="28"/>
      <c r="D57" s="28" t="s">
        <v>166</v>
      </c>
      <c r="E57" s="24"/>
    </row>
    <row r="58" s="6" customFormat="true" ht="23.1" hidden="false" customHeight="true" outlineLevel="0" collapsed="false">
      <c r="A58" s="20" t="s">
        <v>167</v>
      </c>
      <c r="B58" s="28" t="s">
        <v>168</v>
      </c>
      <c r="C58" s="28"/>
      <c r="D58" s="28" t="s">
        <v>16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71</v>
      </c>
      <c r="C59" s="28"/>
      <c r="D59" s="28" t="s">
        <v>172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74</v>
      </c>
      <c r="C60" s="28"/>
      <c r="D60" s="28" t="s">
        <v>175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71</v>
      </c>
      <c r="C61" s="28"/>
      <c r="D61" s="28" t="s">
        <v>17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74</v>
      </c>
      <c r="C62" s="28"/>
      <c r="D62" s="28" t="s">
        <v>12</v>
      </c>
      <c r="E62" s="24"/>
    </row>
    <row r="63" s="6" customFormat="true" ht="23.1" hidden="false" customHeight="true" outlineLevel="0" collapsed="false">
      <c r="A63" s="20" t="s">
        <v>178</v>
      </c>
      <c r="B63" s="28" t="s">
        <v>179</v>
      </c>
      <c r="C63" s="24"/>
      <c r="D63" s="28" t="s">
        <v>180</v>
      </c>
      <c r="E63" s="24"/>
    </row>
    <row r="64" s="6" customFormat="true" ht="23.1" hidden="false" customHeight="true" outlineLevel="0" collapsed="false">
      <c r="A64" s="20" t="s">
        <v>181</v>
      </c>
      <c r="B64" s="28" t="s">
        <v>182</v>
      </c>
      <c r="C64" s="24"/>
      <c r="D64" s="28" t="s">
        <v>183</v>
      </c>
      <c r="E64" s="31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186</v>
      </c>
      <c r="E65" s="24"/>
    </row>
    <row r="66" customFormat="false" ht="23.1" hidden="false" customHeight="true" outlineLevel="0" collapsed="false">
      <c r="A66" s="20" t="s">
        <v>187</v>
      </c>
      <c r="B66" s="28" t="s">
        <v>188</v>
      </c>
      <c r="C66" s="24"/>
      <c r="D66" s="28" t="s">
        <v>189</v>
      </c>
      <c r="E66" s="24"/>
    </row>
    <row r="67" customFormat="false" ht="23.1" hidden="false" customHeight="true" outlineLevel="0" collapsed="false">
      <c r="A67" s="20" t="s">
        <v>190</v>
      </c>
      <c r="B67" s="24" t="s">
        <v>191</v>
      </c>
      <c r="C67" s="24"/>
      <c r="D67" s="24" t="s">
        <v>192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2" t="s">
        <v>194</v>
      </c>
      <c r="E68" s="24"/>
    </row>
    <row r="69" customFormat="false" ht="23.1" hidden="false" customHeight="true" outlineLevel="0" collapsed="false">
      <c r="A69" s="20" t="s">
        <v>195</v>
      </c>
      <c r="B69" s="28" t="s">
        <v>196</v>
      </c>
      <c r="C69" s="24"/>
      <c r="D69" s="24" t="s">
        <v>197</v>
      </c>
      <c r="E69" s="24"/>
    </row>
    <row r="70" s="44" customFormat="true" ht="23.1" hidden="false" customHeight="true" outlineLevel="0" collapsed="false">
      <c r="A70" s="20" t="s">
        <v>198</v>
      </c>
      <c r="B70" s="43" t="s">
        <v>12</v>
      </c>
      <c r="C70" s="25"/>
      <c r="D70" s="24" t="s">
        <v>199</v>
      </c>
      <c r="E70" s="25"/>
    </row>
    <row r="71" customFormat="false" ht="23.1" hidden="false" customHeight="true" outlineLevel="0" collapsed="false">
      <c r="A71" s="20" t="s">
        <v>200</v>
      </c>
      <c r="B71" s="28" t="s">
        <v>201</v>
      </c>
      <c r="C71" s="24"/>
      <c r="D71" s="28" t="s">
        <v>202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204</v>
      </c>
      <c r="C72" s="25"/>
      <c r="D72" s="28" t="s">
        <v>205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207</v>
      </c>
      <c r="C73" s="24"/>
      <c r="D73" s="28" t="s">
        <v>208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0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50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51" t="s">
        <v>5</v>
      </c>
      <c r="B4" s="21" t="s">
        <v>210</v>
      </c>
      <c r="C4" s="24"/>
      <c r="D4" s="21" t="s">
        <v>211</v>
      </c>
      <c r="E4" s="22"/>
      <c r="F4" s="17" t="s">
        <v>8</v>
      </c>
    </row>
    <row r="5" s="6" customFormat="true" ht="21" hidden="false" customHeight="true" outlineLevel="0" collapsed="false">
      <c r="A5" s="52" t="s">
        <v>9</v>
      </c>
      <c r="B5" s="53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74</v>
      </c>
      <c r="C6" s="22"/>
      <c r="D6" s="21" t="s">
        <v>212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213</v>
      </c>
      <c r="C7" s="23"/>
      <c r="D7" s="21" t="s">
        <v>21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15</v>
      </c>
      <c r="C8" s="24"/>
      <c r="D8" s="21" t="s">
        <v>21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16</v>
      </c>
      <c r="C9" s="22"/>
      <c r="D9" s="21" t="s">
        <v>21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16</v>
      </c>
      <c r="C10" s="22"/>
      <c r="D10" s="21" t="s">
        <v>21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11</v>
      </c>
      <c r="C11" s="22"/>
      <c r="D11" s="21" t="s">
        <v>215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1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18</v>
      </c>
      <c r="C13" s="22"/>
      <c r="D13" s="21" t="s">
        <v>210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219</v>
      </c>
      <c r="C14" s="24"/>
      <c r="D14" s="24" t="s">
        <v>22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22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22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225</v>
      </c>
      <c r="C17" s="24"/>
      <c r="D17" s="24" t="s">
        <v>225</v>
      </c>
      <c r="E17" s="24"/>
      <c r="F17" s="17"/>
    </row>
    <row r="18" s="6" customFormat="true" ht="23.1" hidden="false" customHeight="true" outlineLevel="0" collapsed="false">
      <c r="A18" s="20"/>
      <c r="B18" s="24" t="s">
        <v>226</v>
      </c>
      <c r="C18" s="24"/>
      <c r="D18" s="24" t="s">
        <v>22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227</v>
      </c>
      <c r="C19" s="24"/>
      <c r="D19" s="24" t="s">
        <v>22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229</v>
      </c>
      <c r="C20" s="24"/>
      <c r="D20" s="24" t="s">
        <v>23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231</v>
      </c>
      <c r="C21" s="24"/>
      <c r="D21" s="24" t="s">
        <v>59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232</v>
      </c>
      <c r="C22" s="24"/>
      <c r="D22" s="24" t="s">
        <v>23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234</v>
      </c>
      <c r="C23" s="24"/>
      <c r="D23" s="21" t="s">
        <v>23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236</v>
      </c>
      <c r="C24" s="28"/>
      <c r="D24" s="28" t="s">
        <v>23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238</v>
      </c>
      <c r="C25" s="24"/>
      <c r="D25" s="24" t="s">
        <v>23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240</v>
      </c>
      <c r="C26" s="24"/>
      <c r="D26" s="24" t="s">
        <v>24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242</v>
      </c>
      <c r="C27" s="24"/>
      <c r="D27" s="24" t="s">
        <v>24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244</v>
      </c>
      <c r="C28" s="24"/>
      <c r="D28" s="24" t="s">
        <v>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245</v>
      </c>
      <c r="C29" s="24"/>
      <c r="D29" s="24" t="s">
        <v>246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98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248</v>
      </c>
      <c r="C33" s="24"/>
      <c r="D33" s="24" t="s">
        <v>2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250</v>
      </c>
      <c r="C34" s="24"/>
      <c r="D34" s="24" t="s">
        <v>251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253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259</v>
      </c>
      <c r="C41" s="33"/>
      <c r="D41" s="33" t="s">
        <v>260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3" t="s">
        <v>261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62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265</v>
      </c>
      <c r="C48" s="33"/>
      <c r="D48" s="37" t="s">
        <v>26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267</v>
      </c>
      <c r="C49" s="37"/>
      <c r="D49" s="37" t="s">
        <v>26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269</v>
      </c>
      <c r="C50" s="33"/>
      <c r="D50" s="37" t="s">
        <v>153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156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4" t="s">
        <v>273</v>
      </c>
      <c r="C56" s="24"/>
      <c r="D56" s="24" t="s">
        <v>274</v>
      </c>
      <c r="E56" s="24"/>
    </row>
    <row r="57" s="6" customFormat="true" ht="23.1" hidden="false" customHeight="true" outlineLevel="0" collapsed="false">
      <c r="A57" s="20" t="s">
        <v>167</v>
      </c>
      <c r="B57" s="24" t="s">
        <v>275</v>
      </c>
      <c r="C57" s="24"/>
      <c r="D57" s="24" t="s">
        <v>276</v>
      </c>
      <c r="E57" s="24"/>
    </row>
    <row r="58" s="6" customFormat="true" ht="23.1" hidden="false" customHeight="true" outlineLevel="0" collapsed="false">
      <c r="A58" s="20" t="s">
        <v>170</v>
      </c>
      <c r="B58" s="24" t="s">
        <v>174</v>
      </c>
      <c r="C58" s="24"/>
      <c r="D58" s="24" t="s">
        <v>277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74</v>
      </c>
      <c r="C59" s="24"/>
      <c r="D59" s="24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91</v>
      </c>
      <c r="C60" s="24"/>
      <c r="D60" s="24" t="s">
        <v>279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80</v>
      </c>
      <c r="C61" s="28"/>
      <c r="D61" s="28" t="s">
        <v>281</v>
      </c>
      <c r="E61" s="24"/>
    </row>
    <row r="62" s="6" customFormat="true" ht="23.1" hidden="false" customHeight="true" outlineLevel="0" collapsed="false">
      <c r="A62" s="20" t="s">
        <v>178</v>
      </c>
      <c r="B62" s="28" t="s">
        <v>282</v>
      </c>
      <c r="C62" s="24"/>
      <c r="D62" s="28" t="s">
        <v>28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28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287</v>
      </c>
      <c r="E65" s="24"/>
    </row>
    <row r="66" customFormat="false" ht="23.1" hidden="false" customHeight="true" outlineLevel="0" collapsed="false">
      <c r="A66" s="20" t="s">
        <v>190</v>
      </c>
      <c r="B66" s="28" t="s">
        <v>174</v>
      </c>
      <c r="C66" s="24"/>
      <c r="D66" s="24" t="s">
        <v>28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2" t="s">
        <v>289</v>
      </c>
      <c r="E67" s="24"/>
    </row>
    <row r="68" customFormat="false" ht="23.1" hidden="false" customHeight="true" outlineLevel="0" collapsed="false">
      <c r="A68" s="20" t="s">
        <v>195</v>
      </c>
      <c r="B68" s="28" t="s">
        <v>290</v>
      </c>
      <c r="C68" s="24"/>
      <c r="D68" s="28" t="s">
        <v>291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292</v>
      </c>
      <c r="C69" s="25"/>
      <c r="D69" s="24" t="s">
        <v>293</v>
      </c>
      <c r="E69" s="25"/>
    </row>
    <row r="70" customFormat="false" ht="23.1" hidden="false" customHeight="true" outlineLevel="0" collapsed="false">
      <c r="A70" s="20" t="s">
        <v>200</v>
      </c>
      <c r="B70" s="28" t="s">
        <v>294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174</v>
      </c>
      <c r="C71" s="25"/>
      <c r="D71" s="28" t="s">
        <v>296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97</v>
      </c>
      <c r="C72" s="24"/>
      <c r="D72" s="28" t="s">
        <v>25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9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6</v>
      </c>
      <c r="C4" s="57"/>
      <c r="D4" s="56" t="s">
        <v>299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300</v>
      </c>
      <c r="C6" s="22"/>
      <c r="D6" s="21" t="s">
        <v>13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01</v>
      </c>
      <c r="C7" s="23"/>
      <c r="D7" s="21" t="s">
        <v>302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3</v>
      </c>
      <c r="C8" s="24"/>
      <c r="D8" s="21" t="s">
        <v>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05</v>
      </c>
      <c r="C10" s="22"/>
      <c r="D10" s="21" t="s">
        <v>3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6</v>
      </c>
      <c r="C11" s="22"/>
      <c r="D11" s="21" t="s">
        <v>3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07</v>
      </c>
      <c r="C12" s="22"/>
      <c r="D12" s="21" t="s">
        <v>30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4" t="s">
        <v>207</v>
      </c>
      <c r="C13" s="24"/>
      <c r="D13" s="24" t="s">
        <v>251</v>
      </c>
      <c r="E13" s="24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08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09</v>
      </c>
      <c r="C15" s="24"/>
      <c r="D15" s="24" t="s">
        <v>31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11</v>
      </c>
      <c r="C16" s="24"/>
      <c r="D16" s="24" t="s">
        <v>31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13</v>
      </c>
      <c r="C17" s="24"/>
      <c r="D17" s="24" t="s">
        <v>313</v>
      </c>
      <c r="E17" s="24"/>
      <c r="F17" s="17"/>
    </row>
    <row r="18" s="6" customFormat="true" ht="23.1" hidden="false" customHeight="true" outlineLevel="0" collapsed="false">
      <c r="A18" s="20"/>
      <c r="B18" s="24" t="s">
        <v>314</v>
      </c>
      <c r="C18" s="24"/>
      <c r="D18" s="24" t="s">
        <v>31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15</v>
      </c>
      <c r="C19" s="24"/>
      <c r="D19" s="24" t="s">
        <v>31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17</v>
      </c>
      <c r="C20" s="24"/>
      <c r="D20" s="24" t="s">
        <v>31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19</v>
      </c>
      <c r="C21" s="24"/>
      <c r="D21" s="24" t="s">
        <v>32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321</v>
      </c>
      <c r="C22" s="24"/>
      <c r="D22" s="24" t="s">
        <v>32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323</v>
      </c>
      <c r="C23" s="24"/>
      <c r="D23" s="21" t="s">
        <v>32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325</v>
      </c>
      <c r="C24" s="28"/>
      <c r="D24" s="28" t="s">
        <v>32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327</v>
      </c>
      <c r="C25" s="24"/>
      <c r="D25" s="24" t="s">
        <v>328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329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330</v>
      </c>
      <c r="C27" s="24"/>
      <c r="D27" s="24" t="s">
        <v>331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332</v>
      </c>
      <c r="C28" s="24"/>
      <c r="D28" s="24" t="s">
        <v>333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334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335</v>
      </c>
      <c r="C30" s="24"/>
      <c r="D30" s="24" t="s">
        <v>245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9</v>
      </c>
      <c r="C33" s="22"/>
      <c r="D33" s="24" t="s">
        <v>336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337</v>
      </c>
      <c r="C34" s="24"/>
      <c r="D34" s="24" t="s">
        <v>248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338</v>
      </c>
      <c r="C35" s="24"/>
      <c r="D35" s="24" t="s">
        <v>212</v>
      </c>
      <c r="E35" s="24"/>
      <c r="F35" s="17"/>
    </row>
    <row r="36" s="35" customFormat="true" ht="23.1" hidden="false" customHeight="true" outlineLevel="0" collapsed="false">
      <c r="A36" s="25"/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36" t="s">
        <v>109</v>
      </c>
      <c r="B37" s="33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252</v>
      </c>
      <c r="B38" s="33" t="s">
        <v>339</v>
      </c>
      <c r="C38" s="33"/>
      <c r="D38" s="33" t="s">
        <v>340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341</v>
      </c>
      <c r="C39" s="33"/>
      <c r="D39" s="37" t="s">
        <v>255</v>
      </c>
      <c r="E39" s="33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342</v>
      </c>
      <c r="C40" s="33"/>
      <c r="D40" s="37" t="s">
        <v>256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343</v>
      </c>
      <c r="C41" s="24"/>
      <c r="D41" s="24" t="s">
        <v>257</v>
      </c>
      <c r="E41" s="24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344</v>
      </c>
      <c r="C42" s="33"/>
      <c r="D42" s="33" t="s">
        <v>345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346</v>
      </c>
      <c r="C43" s="33"/>
      <c r="D43" s="33" t="s">
        <v>261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3" t="s">
        <v>347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212</v>
      </c>
      <c r="C47" s="33"/>
      <c r="D47" s="33" t="s">
        <v>264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/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348</v>
      </c>
      <c r="C49" s="33"/>
      <c r="D49" s="37" t="s">
        <v>349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350</v>
      </c>
      <c r="C50" s="37"/>
      <c r="D50" s="37" t="s">
        <v>3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352</v>
      </c>
      <c r="C51" s="33"/>
      <c r="D51" s="37" t="s">
        <v>353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354</v>
      </c>
      <c r="C52" s="33"/>
      <c r="D52" s="37" t="s">
        <v>270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8" t="s">
        <v>355</v>
      </c>
      <c r="C53" s="33"/>
      <c r="D53" s="33" t="s">
        <v>271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8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27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356</v>
      </c>
      <c r="C57" s="28"/>
      <c r="D57" s="28" t="s">
        <v>357</v>
      </c>
      <c r="E57" s="24"/>
    </row>
    <row r="58" s="6" customFormat="true" ht="23.1" hidden="false" customHeight="true" outlineLevel="0" collapsed="false">
      <c r="A58" s="20" t="s">
        <v>167</v>
      </c>
      <c r="B58" s="28" t="s">
        <v>358</v>
      </c>
      <c r="C58" s="28"/>
      <c r="D58" s="28" t="s">
        <v>35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38</v>
      </c>
      <c r="C59" s="28"/>
      <c r="D59" s="28" t="s">
        <v>360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38</v>
      </c>
      <c r="C60" s="28"/>
      <c r="D60" s="28" t="s">
        <v>361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38</v>
      </c>
      <c r="C61" s="28"/>
      <c r="D61" s="28" t="s">
        <v>36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3</v>
      </c>
      <c r="C62" s="28"/>
      <c r="D62" s="28" t="s">
        <v>363</v>
      </c>
      <c r="E62" s="24"/>
    </row>
    <row r="63" s="6" customFormat="true" ht="23.1" hidden="false" customHeight="true" outlineLevel="0" collapsed="false">
      <c r="A63" s="20" t="s">
        <v>178</v>
      </c>
      <c r="B63" s="28" t="s">
        <v>364</v>
      </c>
      <c r="C63" s="24"/>
      <c r="D63" s="28" t="s">
        <v>365</v>
      </c>
      <c r="E63" s="24"/>
    </row>
    <row r="64" s="6" customFormat="true" ht="23.1" hidden="false" customHeight="true" outlineLevel="0" collapsed="false">
      <c r="A64" s="20" t="s">
        <v>181</v>
      </c>
      <c r="B64" s="24" t="s">
        <v>366</v>
      </c>
      <c r="C64" s="24"/>
      <c r="D64" s="24" t="s">
        <v>367</v>
      </c>
      <c r="E64" s="24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368</v>
      </c>
      <c r="E65" s="24"/>
    </row>
    <row r="66" customFormat="false" ht="23.1" hidden="false" customHeight="true" outlineLevel="0" collapsed="false">
      <c r="A66" s="20" t="s">
        <v>187</v>
      </c>
      <c r="B66" s="28" t="s">
        <v>13</v>
      </c>
      <c r="C66" s="24"/>
      <c r="D66" s="28" t="s">
        <v>369</v>
      </c>
      <c r="E66" s="24"/>
    </row>
    <row r="67" customFormat="false" ht="23.1" hidden="false" customHeight="true" outlineLevel="0" collapsed="false">
      <c r="A67" s="20" t="s">
        <v>190</v>
      </c>
      <c r="B67" s="28" t="s">
        <v>370</v>
      </c>
      <c r="C67" s="24"/>
      <c r="D67" s="24" t="s">
        <v>371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8" t="s">
        <v>372</v>
      </c>
      <c r="E68" s="24"/>
    </row>
    <row r="69" customFormat="false" ht="23.1" hidden="false" customHeight="true" outlineLevel="0" collapsed="false">
      <c r="A69" s="20" t="s">
        <v>195</v>
      </c>
      <c r="B69" s="28" t="s">
        <v>373</v>
      </c>
      <c r="C69" s="24"/>
      <c r="D69" s="28" t="s">
        <v>374</v>
      </c>
      <c r="E69" s="24"/>
    </row>
    <row r="70" s="44" customFormat="true" ht="23.1" hidden="false" customHeight="true" outlineLevel="0" collapsed="false">
      <c r="A70" s="20" t="s">
        <v>198</v>
      </c>
      <c r="B70" s="24" t="s">
        <v>375</v>
      </c>
      <c r="C70" s="25"/>
      <c r="D70" s="24" t="s">
        <v>376</v>
      </c>
      <c r="E70" s="25"/>
    </row>
    <row r="71" customFormat="false" ht="23.1" hidden="false" customHeight="true" outlineLevel="0" collapsed="false">
      <c r="A71" s="20" t="s">
        <v>200</v>
      </c>
      <c r="B71" s="28" t="s">
        <v>377</v>
      </c>
      <c r="C71" s="24"/>
      <c r="D71" s="28" t="s">
        <v>378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379</v>
      </c>
      <c r="C72" s="25"/>
      <c r="D72" s="28" t="s">
        <v>380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12</v>
      </c>
      <c r="C73" s="24"/>
      <c r="D73" s="28" t="s">
        <v>13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14</v>
      </c>
      <c r="C4" s="57"/>
      <c r="D4" s="56" t="s">
        <v>382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80</v>
      </c>
      <c r="C6" s="22"/>
      <c r="D6" s="21" t="s">
        <v>3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83</v>
      </c>
      <c r="C7" s="23"/>
      <c r="D7" s="21" t="s">
        <v>3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5</v>
      </c>
      <c r="C8" s="24"/>
      <c r="D8" s="21" t="s">
        <v>38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6</v>
      </c>
      <c r="C9" s="22"/>
      <c r="D9" s="21" t="s">
        <v>385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87</v>
      </c>
      <c r="C10" s="22"/>
      <c r="D10" s="21" t="s">
        <v>38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8</v>
      </c>
      <c r="C11" s="22"/>
      <c r="D11" s="21" t="s">
        <v>38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84</v>
      </c>
      <c r="C12" s="26"/>
      <c r="D12" s="21" t="s">
        <v>388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6</v>
      </c>
      <c r="C13" s="22"/>
      <c r="D13" s="21" t="s">
        <v>389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90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92</v>
      </c>
      <c r="C16" s="24"/>
      <c r="D16" s="24" t="s">
        <v>393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94</v>
      </c>
      <c r="C17" s="24"/>
      <c r="D17" s="24" t="s">
        <v>394</v>
      </c>
      <c r="E17" s="24"/>
      <c r="F17" s="17"/>
    </row>
    <row r="18" s="6" customFormat="true" ht="23.1" hidden="false" customHeight="true" outlineLevel="0" collapsed="false">
      <c r="A18" s="20"/>
      <c r="B18" s="24" t="s">
        <v>395</v>
      </c>
      <c r="C18" s="24"/>
      <c r="D18" s="24" t="s">
        <v>395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96</v>
      </c>
      <c r="C19" s="24"/>
      <c r="D19" s="24" t="s">
        <v>397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98</v>
      </c>
      <c r="C20" s="24"/>
      <c r="D20" s="24" t="s">
        <v>399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40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02</v>
      </c>
      <c r="C22" s="24"/>
      <c r="D22" s="24" t="s">
        <v>40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04</v>
      </c>
      <c r="C23" s="24"/>
      <c r="D23" s="21" t="s">
        <v>40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06</v>
      </c>
      <c r="C24" s="24"/>
      <c r="D24" s="24" t="s">
        <v>407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08</v>
      </c>
      <c r="C25" s="24"/>
      <c r="D25" s="24" t="s">
        <v>40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10</v>
      </c>
      <c r="C26" s="24"/>
      <c r="D26" s="24" t="s">
        <v>330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11</v>
      </c>
      <c r="D27" s="24" t="s">
        <v>412</v>
      </c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413</v>
      </c>
      <c r="C28" s="24"/>
      <c r="D28" s="24" t="s">
        <v>24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14</v>
      </c>
      <c r="C29" s="24"/>
      <c r="D29" s="24" t="s">
        <v>41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1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17</v>
      </c>
      <c r="C33" s="24"/>
      <c r="D33" s="24" t="s">
        <v>103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18</v>
      </c>
      <c r="C34" s="24"/>
      <c r="D34" s="24" t="s">
        <v>207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5" customFormat="true" ht="23.1" hidden="false" customHeight="true" outlineLevel="0" collapsed="false">
      <c r="A37" s="29" t="s">
        <v>252</v>
      </c>
      <c r="B37" s="33" t="s">
        <v>419</v>
      </c>
      <c r="C37" s="33"/>
      <c r="D37" s="33" t="s">
        <v>420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421</v>
      </c>
      <c r="C38" s="33"/>
      <c r="D38" s="37" t="s">
        <v>341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422</v>
      </c>
      <c r="C39" s="33"/>
      <c r="D39" s="37" t="s">
        <v>423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424</v>
      </c>
      <c r="C40" s="33"/>
      <c r="D40" s="33" t="s">
        <v>343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25</v>
      </c>
      <c r="C41" s="33"/>
      <c r="D41" s="33" t="s">
        <v>426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427</v>
      </c>
      <c r="C42" s="33"/>
      <c r="D42" s="37" t="s">
        <v>346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28</v>
      </c>
      <c r="C45" s="33"/>
      <c r="D45" s="37" t="s">
        <v>139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429</v>
      </c>
      <c r="C46" s="33"/>
      <c r="D46" s="33" t="s">
        <v>428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30</v>
      </c>
      <c r="C48" s="33"/>
      <c r="D48" s="37" t="s">
        <v>431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32</v>
      </c>
      <c r="C49" s="37"/>
      <c r="D49" s="37" t="s">
        <v>433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34</v>
      </c>
      <c r="C50" s="33"/>
      <c r="D50" s="37" t="s">
        <v>352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435</v>
      </c>
      <c r="C51" s="33"/>
      <c r="D51" s="37" t="s">
        <v>35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436</v>
      </c>
      <c r="C52" s="33"/>
      <c r="D52" s="28" t="s">
        <v>437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24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438</v>
      </c>
      <c r="C56" s="28"/>
      <c r="D56" s="28" t="s">
        <v>439</v>
      </c>
      <c r="E56" s="24"/>
    </row>
    <row r="57" s="6" customFormat="true" ht="23.1" hidden="false" customHeight="true" outlineLevel="0" collapsed="false">
      <c r="A57" s="20" t="s">
        <v>167</v>
      </c>
      <c r="B57" s="28" t="s">
        <v>440</v>
      </c>
      <c r="C57" s="28"/>
      <c r="D57" s="28" t="s">
        <v>441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74</v>
      </c>
      <c r="C58" s="28"/>
      <c r="D58" s="28" t="s">
        <v>442</v>
      </c>
      <c r="E58" s="24"/>
    </row>
    <row r="59" s="6" customFormat="true" ht="23.1" hidden="false" customHeight="true" outlineLevel="0" collapsed="false">
      <c r="A59" s="25" t="s">
        <v>173</v>
      </c>
      <c r="B59" s="24" t="s">
        <v>207</v>
      </c>
      <c r="C59" s="28"/>
      <c r="D59" s="28" t="s">
        <v>443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</v>
      </c>
      <c r="C60" s="28"/>
      <c r="D60" s="28" t="s">
        <v>442</v>
      </c>
      <c r="E60" s="24"/>
    </row>
    <row r="61" s="6" customFormat="true" ht="23.1" hidden="false" customHeight="true" outlineLevel="0" collapsed="false">
      <c r="A61" s="25" t="s">
        <v>177</v>
      </c>
      <c r="B61" s="28" t="s">
        <v>33</v>
      </c>
      <c r="C61" s="28"/>
      <c r="D61" s="28" t="s">
        <v>1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174</v>
      </c>
      <c r="C62" s="24"/>
      <c r="D62" s="28" t="s">
        <v>444</v>
      </c>
      <c r="E62" s="24"/>
    </row>
    <row r="63" s="6" customFormat="true" ht="23.1" hidden="false" customHeight="true" outlineLevel="0" collapsed="false">
      <c r="A63" s="20" t="s">
        <v>181</v>
      </c>
      <c r="B63" s="28" t="s">
        <v>183</v>
      </c>
      <c r="C63" s="24"/>
      <c r="D63" s="28" t="s">
        <v>44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44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447</v>
      </c>
      <c r="E65" s="24"/>
    </row>
    <row r="66" customFormat="false" ht="23.1" hidden="false" customHeight="true" outlineLevel="0" collapsed="false">
      <c r="A66" s="20" t="s">
        <v>190</v>
      </c>
      <c r="B66" s="28" t="s">
        <v>363</v>
      </c>
      <c r="C66" s="24"/>
      <c r="D66" s="24" t="s">
        <v>44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2</v>
      </c>
      <c r="C67" s="24"/>
      <c r="D67" s="28" t="s">
        <v>449</v>
      </c>
      <c r="E67" s="24"/>
    </row>
    <row r="68" customFormat="false" ht="23.1" hidden="false" customHeight="true" outlineLevel="0" collapsed="false">
      <c r="A68" s="20" t="s">
        <v>195</v>
      </c>
      <c r="B68" s="28" t="s">
        <v>450</v>
      </c>
      <c r="C68" s="24"/>
      <c r="D68" s="28" t="s">
        <v>197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292</v>
      </c>
      <c r="C69" s="25"/>
      <c r="D69" s="24" t="s">
        <v>451</v>
      </c>
      <c r="E69" s="25"/>
    </row>
    <row r="70" customFormat="false" ht="23.1" hidden="false" customHeight="true" outlineLevel="0" collapsed="false">
      <c r="A70" s="20" t="s">
        <v>200</v>
      </c>
      <c r="B70" s="28" t="s">
        <v>452</v>
      </c>
      <c r="C70" s="24"/>
      <c r="D70" s="28" t="s">
        <v>453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280</v>
      </c>
      <c r="C71" s="25"/>
      <c r="D71" s="28" t="s">
        <v>454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21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23" activeCellId="0" sqref="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24" t="s">
        <v>304</v>
      </c>
      <c r="C4" s="24"/>
      <c r="D4" s="24" t="s">
        <v>456</v>
      </c>
      <c r="E4" s="24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7</v>
      </c>
      <c r="C6" s="22"/>
      <c r="D6" s="6" t="s">
        <v>13</v>
      </c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16</v>
      </c>
      <c r="C7" s="23"/>
      <c r="D7" s="21" t="s">
        <v>30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57</v>
      </c>
      <c r="C8" s="24"/>
      <c r="D8" s="21" t="s">
        <v>458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58</v>
      </c>
      <c r="C9" s="22"/>
      <c r="D9" s="21" t="s">
        <v>459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456</v>
      </c>
      <c r="C10" s="22"/>
      <c r="D10" s="21" t="s">
        <v>457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5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459</v>
      </c>
      <c r="C12" s="26"/>
      <c r="D12" s="21" t="s">
        <v>30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80</v>
      </c>
      <c r="C13" s="22"/>
      <c r="D13" s="21" t="s">
        <v>212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460</v>
      </c>
      <c r="C14" s="24"/>
      <c r="D14" s="24" t="s">
        <v>461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62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63</v>
      </c>
      <c r="C16" s="24"/>
      <c r="D16" s="24" t="s">
        <v>46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65</v>
      </c>
      <c r="C17" s="24"/>
      <c r="D17" s="24" t="s">
        <v>465</v>
      </c>
      <c r="E17" s="24"/>
      <c r="F17" s="17"/>
    </row>
    <row r="18" s="6" customFormat="true" ht="23.1" hidden="false" customHeight="true" outlineLevel="0" collapsed="false">
      <c r="A18" s="20"/>
      <c r="B18" s="24" t="s">
        <v>466</v>
      </c>
      <c r="C18" s="24"/>
      <c r="D18" s="24" t="s">
        <v>467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468</v>
      </c>
      <c r="C19" s="24"/>
      <c r="D19" s="24" t="s">
        <v>46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469</v>
      </c>
      <c r="C20" s="24"/>
      <c r="D20" s="24" t="s">
        <v>47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71</v>
      </c>
      <c r="C21" s="24"/>
      <c r="D21" s="24" t="s">
        <v>472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73</v>
      </c>
      <c r="C22" s="24"/>
      <c r="D22" s="24" t="s">
        <v>47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75</v>
      </c>
      <c r="C23" s="24"/>
      <c r="D23" s="24" t="s">
        <v>476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77</v>
      </c>
      <c r="C24" s="24"/>
      <c r="D24" s="24" t="s">
        <v>478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79</v>
      </c>
      <c r="C25" s="24"/>
      <c r="D25" s="24" t="s">
        <v>480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81</v>
      </c>
      <c r="C26" s="24"/>
      <c r="D26" s="24" t="s">
        <v>482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83</v>
      </c>
      <c r="C27" s="24"/>
      <c r="D27" s="24" t="s">
        <v>484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4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86</v>
      </c>
      <c r="C29" s="24"/>
      <c r="D29" s="24" t="s">
        <v>33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2"/>
      <c r="D32" s="24" t="s">
        <v>487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88</v>
      </c>
      <c r="C33" s="24"/>
      <c r="D33" s="24" t="s">
        <v>337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89</v>
      </c>
      <c r="C34" s="24"/>
      <c r="D34" s="24" t="s">
        <v>33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490</v>
      </c>
      <c r="C37" s="33"/>
      <c r="D37" s="33" t="s">
        <v>491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6</v>
      </c>
      <c r="C38" s="33"/>
      <c r="D38" s="37" t="s">
        <v>421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20</v>
      </c>
      <c r="C39" s="33"/>
      <c r="D39" s="37" t="s">
        <v>422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124</v>
      </c>
      <c r="C40" s="33"/>
      <c r="D40" s="33" t="s">
        <v>4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92</v>
      </c>
      <c r="C41" s="33"/>
      <c r="D41" s="33" t="s">
        <v>493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2</v>
      </c>
      <c r="C42" s="33"/>
      <c r="D42" s="37" t="s">
        <v>427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7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94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7" t="s">
        <v>143</v>
      </c>
      <c r="C46" s="33"/>
      <c r="D46" s="33" t="s">
        <v>429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95</v>
      </c>
      <c r="C48" s="33"/>
      <c r="D48" s="37" t="s">
        <v>49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97</v>
      </c>
      <c r="C49" s="37"/>
      <c r="D49" s="37" t="s">
        <v>49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99</v>
      </c>
      <c r="C50" s="33"/>
      <c r="D50" s="37" t="s">
        <v>500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7</v>
      </c>
      <c r="C51" s="33"/>
      <c r="D51" s="37" t="s">
        <v>435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501</v>
      </c>
      <c r="C52" s="33"/>
      <c r="D52" s="33" t="s">
        <v>436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7" t="s">
        <v>93</v>
      </c>
      <c r="C54" s="24"/>
      <c r="D54" s="24"/>
      <c r="E54" s="24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02</v>
      </c>
      <c r="C56" s="28"/>
      <c r="D56" s="28" t="s">
        <v>503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04</v>
      </c>
      <c r="C57" s="28"/>
      <c r="D57" s="28" t="s">
        <v>505</v>
      </c>
      <c r="E57" s="24"/>
    </row>
    <row r="58" s="6" customFormat="true" ht="23.1" hidden="false" customHeight="true" outlineLevel="0" collapsed="false">
      <c r="A58" s="20" t="s">
        <v>170</v>
      </c>
      <c r="B58" s="28" t="s">
        <v>360</v>
      </c>
      <c r="C58" s="28"/>
      <c r="D58" s="28" t="s">
        <v>506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507</v>
      </c>
      <c r="E59" s="24"/>
    </row>
    <row r="60" s="6" customFormat="true" ht="23.1" hidden="false" customHeight="true" outlineLevel="0" collapsed="false">
      <c r="A60" s="25" t="s">
        <v>176</v>
      </c>
      <c r="B60" s="24" t="s">
        <v>360</v>
      </c>
      <c r="C60" s="28"/>
      <c r="D60" s="28" t="s">
        <v>506</v>
      </c>
      <c r="E60" s="24"/>
    </row>
    <row r="61" s="6" customFormat="true" ht="23.1" hidden="false" customHeight="true" outlineLevel="0" collapsed="false">
      <c r="A61" s="25" t="s">
        <v>177</v>
      </c>
      <c r="B61" s="28" t="s">
        <v>508</v>
      </c>
      <c r="C61" s="28"/>
      <c r="D61" s="28" t="s">
        <v>13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09</v>
      </c>
      <c r="C62" s="24"/>
      <c r="D62" s="28" t="s">
        <v>510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6</v>
      </c>
      <c r="C63" s="24"/>
      <c r="D63" s="24" t="s">
        <v>511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12</v>
      </c>
      <c r="E64" s="24"/>
    </row>
    <row r="65" customFormat="false" ht="23.1" hidden="false" customHeight="true" outlineLevel="0" collapsed="false">
      <c r="A65" s="20" t="s">
        <v>187</v>
      </c>
      <c r="B65" s="28" t="s">
        <v>513</v>
      </c>
      <c r="C65" s="24"/>
      <c r="D65" s="28" t="s">
        <v>514</v>
      </c>
      <c r="E65" s="24"/>
    </row>
    <row r="66" customFormat="false" ht="23.1" hidden="false" customHeight="true" outlineLevel="0" collapsed="false">
      <c r="A66" s="20" t="s">
        <v>190</v>
      </c>
      <c r="B66" s="28" t="s">
        <v>280</v>
      </c>
      <c r="C66" s="24"/>
      <c r="D66" s="24" t="s">
        <v>515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8" t="s">
        <v>516</v>
      </c>
      <c r="E67" s="24"/>
    </row>
    <row r="68" customFormat="false" ht="23.1" hidden="false" customHeight="true" outlineLevel="0" collapsed="false">
      <c r="A68" s="20" t="s">
        <v>195</v>
      </c>
      <c r="B68" s="28" t="s">
        <v>517</v>
      </c>
      <c r="C68" s="24"/>
      <c r="D68" s="28" t="s">
        <v>518</v>
      </c>
      <c r="E68" s="24"/>
    </row>
    <row r="69" s="44" customFormat="true" ht="23.1" hidden="false" customHeight="true" outlineLevel="0" collapsed="false">
      <c r="A69" s="20" t="s">
        <v>198</v>
      </c>
      <c r="B69" s="44" t="s">
        <v>519</v>
      </c>
      <c r="C69" s="25"/>
      <c r="D69" s="24" t="s">
        <v>520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521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63</v>
      </c>
      <c r="C71" s="25"/>
      <c r="D71" s="28" t="s">
        <v>205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62</v>
      </c>
      <c r="C72" s="24"/>
      <c r="D72" s="28" t="s">
        <v>52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524</v>
      </c>
      <c r="C4" s="57"/>
      <c r="D4" s="56" t="s">
        <v>459</v>
      </c>
      <c r="E4" s="58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525</v>
      </c>
      <c r="C6" s="22"/>
      <c r="D6" s="21" t="s">
        <v>4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52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6</v>
      </c>
      <c r="C8" s="24"/>
      <c r="D8" s="21" t="s">
        <v>21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0</v>
      </c>
      <c r="C10" s="22"/>
      <c r="D10" s="21" t="s">
        <v>30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6</v>
      </c>
      <c r="C11" s="22"/>
      <c r="D11" s="21" t="s">
        <v>30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38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33</v>
      </c>
      <c r="C13" s="22"/>
      <c r="D13" s="21" t="s">
        <v>52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28</v>
      </c>
      <c r="C14" s="24"/>
      <c r="D14" s="24" t="s">
        <v>46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529</v>
      </c>
      <c r="C16" s="24"/>
      <c r="D16" s="24" t="s">
        <v>530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31</v>
      </c>
      <c r="C17" s="24"/>
      <c r="D17" s="24" t="s">
        <v>531</v>
      </c>
      <c r="E17" s="24"/>
      <c r="F17" s="17"/>
    </row>
    <row r="18" s="6" customFormat="true" ht="23.1" hidden="false" customHeight="true" outlineLevel="0" collapsed="false">
      <c r="A18" s="20"/>
      <c r="B18" s="24" t="s">
        <v>532</v>
      </c>
      <c r="C18" s="24"/>
      <c r="D18" s="24" t="s">
        <v>532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33</v>
      </c>
      <c r="C19" s="24"/>
      <c r="D19" s="24" t="s">
        <v>53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34</v>
      </c>
      <c r="C20" s="24"/>
      <c r="D20" s="24" t="s">
        <v>534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535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36</v>
      </c>
      <c r="C22" s="24"/>
      <c r="D22" s="24" t="s">
        <v>537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38</v>
      </c>
      <c r="C23" s="24"/>
      <c r="D23" s="21" t="s">
        <v>539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40</v>
      </c>
      <c r="C24" s="28"/>
      <c r="D24" s="28" t="s">
        <v>541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42</v>
      </c>
      <c r="C25" s="24"/>
      <c r="D25" s="24" t="s">
        <v>543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0</v>
      </c>
      <c r="C26" s="24"/>
      <c r="D26" s="24" t="s">
        <v>544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45</v>
      </c>
      <c r="C27" s="24"/>
      <c r="D27" s="24" t="s">
        <v>546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547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527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548</v>
      </c>
      <c r="C32" s="22"/>
      <c r="D32" s="24" t="s">
        <v>249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549</v>
      </c>
      <c r="C33" s="24"/>
      <c r="D33" s="24" t="s">
        <v>550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551</v>
      </c>
      <c r="C34" s="24"/>
      <c r="D34" s="24" t="s">
        <v>527</v>
      </c>
      <c r="E34" s="24"/>
      <c r="F34" s="17"/>
    </row>
    <row r="35" s="35" customFormat="true" ht="23.1" hidden="false" customHeight="true" outlineLevel="0" collapsed="false">
      <c r="A35" s="25"/>
      <c r="B35" s="24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24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24" t="s">
        <v>254</v>
      </c>
      <c r="C37" s="33"/>
      <c r="D37" s="33" t="s">
        <v>112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5</v>
      </c>
      <c r="C38" s="24"/>
      <c r="D38" s="37" t="s">
        <v>116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19</v>
      </c>
      <c r="C39" s="33"/>
      <c r="D39" s="37" t="s">
        <v>120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8</v>
      </c>
      <c r="C40" s="33"/>
      <c r="D40" s="33" t="s">
        <v>1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52</v>
      </c>
      <c r="C41" s="33"/>
      <c r="D41" s="33" t="s">
        <v>128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1</v>
      </c>
      <c r="C42" s="33"/>
      <c r="D42" s="37" t="s">
        <v>132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12</v>
      </c>
      <c r="C45" s="33"/>
      <c r="D45" s="33" t="s">
        <v>347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142</v>
      </c>
      <c r="C46" s="33"/>
      <c r="D46" s="37" t="s">
        <v>143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53</v>
      </c>
      <c r="C48" s="33"/>
      <c r="D48" s="37" t="s">
        <v>1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54</v>
      </c>
      <c r="C49" s="37"/>
      <c r="D49" s="37" t="s">
        <v>151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55</v>
      </c>
      <c r="C50" s="33"/>
      <c r="D50" s="37" t="s">
        <v>1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6</v>
      </c>
      <c r="C51" s="33"/>
      <c r="D51" s="37" t="s">
        <v>157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33" t="s">
        <v>501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162</v>
      </c>
      <c r="B54" s="37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56</v>
      </c>
      <c r="C56" s="28"/>
      <c r="D56" s="28" t="s">
        <v>557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58</v>
      </c>
      <c r="C57" s="28"/>
      <c r="D57" s="28" t="s">
        <v>559</v>
      </c>
      <c r="E57" s="24"/>
    </row>
    <row r="58" s="6" customFormat="true" ht="23.1" hidden="false" customHeight="true" outlineLevel="0" collapsed="false">
      <c r="A58" s="20" t="s">
        <v>170</v>
      </c>
      <c r="B58" s="28" t="s">
        <v>560</v>
      </c>
      <c r="C58" s="28"/>
      <c r="D58" s="28" t="s">
        <v>17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</v>
      </c>
      <c r="C59" s="28"/>
      <c r="D59" s="28" t="s">
        <v>175</v>
      </c>
      <c r="E59" s="24"/>
    </row>
    <row r="60" s="6" customFormat="true" ht="23.1" hidden="false" customHeight="true" outlineLevel="0" collapsed="false">
      <c r="A60" s="25" t="s">
        <v>176</v>
      </c>
      <c r="B60" s="62" t="s">
        <v>560</v>
      </c>
      <c r="C60" s="28"/>
      <c r="D60" s="28" t="s">
        <v>17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525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61</v>
      </c>
      <c r="C62" s="24"/>
      <c r="D62" s="28" t="s">
        <v>562</v>
      </c>
      <c r="E62" s="24"/>
    </row>
    <row r="63" s="6" customFormat="true" ht="23.1" hidden="false" customHeight="true" outlineLevel="0" collapsed="false">
      <c r="A63" s="20" t="s">
        <v>181</v>
      </c>
      <c r="B63" s="28" t="s">
        <v>445</v>
      </c>
      <c r="C63" s="24"/>
      <c r="D63" s="24" t="s">
        <v>367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63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564</v>
      </c>
      <c r="E65" s="24"/>
    </row>
    <row r="66" customFormat="false" ht="23.1" hidden="false" customHeight="true" outlineLevel="0" collapsed="false">
      <c r="A66" s="20" t="s">
        <v>190</v>
      </c>
      <c r="B66" s="24" t="s">
        <v>519</v>
      </c>
      <c r="C66" s="24"/>
      <c r="D66" s="24" t="s">
        <v>565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3</v>
      </c>
      <c r="C67" s="24"/>
      <c r="D67" s="22" t="s">
        <v>566</v>
      </c>
      <c r="E67" s="24"/>
    </row>
    <row r="68" customFormat="false" ht="23.1" hidden="false" customHeight="true" outlineLevel="0" collapsed="false">
      <c r="A68" s="20" t="s">
        <v>195</v>
      </c>
      <c r="B68" s="28" t="s">
        <v>567</v>
      </c>
      <c r="C68" s="24"/>
      <c r="D68" s="24" t="s">
        <v>568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519</v>
      </c>
      <c r="C69" s="25"/>
      <c r="D69" s="24" t="s">
        <v>569</v>
      </c>
      <c r="E69" s="25"/>
    </row>
    <row r="70" customFormat="false" ht="23.1" hidden="false" customHeight="true" outlineLevel="0" collapsed="false">
      <c r="A70" s="20" t="s">
        <v>200</v>
      </c>
      <c r="B70" s="28" t="s">
        <v>452</v>
      </c>
      <c r="C70" s="24"/>
      <c r="D70" s="28" t="s">
        <v>377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570</v>
      </c>
      <c r="C71" s="25"/>
      <c r="D71" s="28" t="s">
        <v>571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572</v>
      </c>
      <c r="C72" s="24"/>
      <c r="D72" s="28" t="s">
        <v>3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6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280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456</v>
      </c>
      <c r="C7" s="23"/>
      <c r="D7" s="21" t="s">
        <v>385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/>
      <c r="C8" s="24"/>
      <c r="D8" s="21" t="s">
        <v>21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5</v>
      </c>
      <c r="C9" s="22"/>
      <c r="D9" s="21" t="s">
        <v>21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5</v>
      </c>
      <c r="C10" s="22"/>
      <c r="D10" s="21" t="s">
        <v>45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457</v>
      </c>
      <c r="C11" s="22"/>
      <c r="D11" s="21" t="s">
        <v>30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3</v>
      </c>
      <c r="C12" s="26"/>
      <c r="D12" s="21" t="s">
        <v>574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3</v>
      </c>
      <c r="C13" s="22"/>
      <c r="D13" s="21" t="s">
        <v>20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75</v>
      </c>
      <c r="C14" s="24"/>
      <c r="D14" s="24" t="s">
        <v>21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4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576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77</v>
      </c>
      <c r="C17" s="24"/>
      <c r="D17" s="24" t="s">
        <v>577</v>
      </c>
      <c r="E17" s="24"/>
      <c r="F17" s="17"/>
    </row>
    <row r="18" s="6" customFormat="true" ht="23.1" hidden="false" customHeight="true" outlineLevel="0" collapsed="false">
      <c r="A18" s="20"/>
      <c r="B18" s="24" t="s">
        <v>578</v>
      </c>
      <c r="C18" s="24"/>
      <c r="D18" s="24" t="s">
        <v>578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79</v>
      </c>
      <c r="C19" s="24"/>
      <c r="D19" s="24" t="s">
        <v>579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80</v>
      </c>
      <c r="C20" s="24"/>
      <c r="D20" s="24" t="s">
        <v>581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1</v>
      </c>
      <c r="C21" s="24"/>
      <c r="D21" s="24" t="s">
        <v>582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83</v>
      </c>
      <c r="C22" s="24"/>
      <c r="D22" s="24" t="s">
        <v>58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84</v>
      </c>
      <c r="C23" s="24"/>
      <c r="D23" s="21" t="s">
        <v>58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86</v>
      </c>
      <c r="C24" s="28"/>
      <c r="D24" s="28" t="s">
        <v>58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88</v>
      </c>
      <c r="C25" s="24"/>
      <c r="D25" s="24" t="s">
        <v>58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1</v>
      </c>
      <c r="C26" s="24"/>
      <c r="D26" s="24" t="s">
        <v>589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90</v>
      </c>
      <c r="C27" s="24"/>
      <c r="D27" s="24" t="s">
        <v>591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592</v>
      </c>
      <c r="C28" s="24"/>
      <c r="D28" s="24" t="s">
        <v>547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335</v>
      </c>
      <c r="C29" s="24"/>
      <c r="D29" s="24" t="s">
        <v>33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33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33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87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103</v>
      </c>
      <c r="C33" s="22"/>
      <c r="D33" s="24" t="s">
        <v>593</v>
      </c>
      <c r="E33" s="22"/>
      <c r="F33" s="17"/>
    </row>
    <row r="34" s="6" customFormat="true" ht="23.1" hidden="false" customHeight="true" outlineLevel="0" collapsed="false">
      <c r="A34" s="25" t="s">
        <v>105</v>
      </c>
      <c r="B34" s="24" t="s">
        <v>107</v>
      </c>
      <c r="C34" s="22"/>
      <c r="D34" s="24" t="s">
        <v>33</v>
      </c>
      <c r="E34" s="22"/>
      <c r="F34" s="17"/>
    </row>
    <row r="35" s="6" customFormat="true" ht="23.1" hidden="false" customHeight="true" outlineLevel="0" collapsed="false">
      <c r="A35" s="25"/>
      <c r="B35" s="24"/>
      <c r="C35" s="24"/>
      <c r="D35" s="24"/>
      <c r="E35" s="24"/>
      <c r="F35" s="17"/>
    </row>
    <row r="36" s="6" customFormat="true" ht="32.25" hidden="false" customHeight="true" outlineLevel="0" collapsed="false">
      <c r="A36" s="36" t="s">
        <v>109</v>
      </c>
      <c r="B36" s="63"/>
      <c r="C36" s="63"/>
      <c r="D36" s="63"/>
      <c r="E36" s="63"/>
      <c r="F36" s="17"/>
    </row>
    <row r="37" s="35" customFormat="true" ht="23.1" hidden="false" customHeight="true" outlineLevel="0" collapsed="false">
      <c r="A37" s="29" t="s">
        <v>252</v>
      </c>
      <c r="B37" s="24" t="s">
        <v>340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94</v>
      </c>
      <c r="C41" s="33"/>
      <c r="D41" s="33" t="s">
        <v>595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596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3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7" t="s">
        <v>139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97</v>
      </c>
      <c r="C48" s="33"/>
      <c r="D48" s="37" t="s">
        <v>59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99</v>
      </c>
      <c r="C49" s="37"/>
      <c r="D49" s="37" t="s">
        <v>1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600</v>
      </c>
      <c r="C50" s="33"/>
      <c r="D50" s="37" t="s">
        <v>555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435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24"/>
      <c r="E53" s="33"/>
    </row>
    <row r="54" s="35" customFormat="true" ht="23.1" hidden="false" customHeight="true" outlineLevel="0" collapsed="false">
      <c r="A54" s="29" t="s">
        <v>162</v>
      </c>
      <c r="B54" s="33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601</v>
      </c>
      <c r="C56" s="28"/>
      <c r="D56" s="28"/>
      <c r="E56" s="24"/>
    </row>
    <row r="57" s="6" customFormat="true" ht="23.1" hidden="false" customHeight="true" outlineLevel="0" collapsed="false">
      <c r="A57" s="20" t="s">
        <v>167</v>
      </c>
      <c r="B57" s="28" t="s">
        <v>602</v>
      </c>
      <c r="C57" s="28"/>
      <c r="D57" s="28" t="s">
        <v>603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604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2</v>
      </c>
      <c r="C59" s="28"/>
      <c r="D59" s="28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62" t="s">
        <v>33</v>
      </c>
      <c r="C60" s="28"/>
      <c r="D60" s="28" t="s">
        <v>204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605</v>
      </c>
      <c r="E61" s="24"/>
    </row>
    <row r="62" s="6" customFormat="true" ht="23.1" hidden="false" customHeight="true" outlineLevel="0" collapsed="false">
      <c r="A62" s="20" t="s">
        <v>178</v>
      </c>
      <c r="B62" s="28" t="s">
        <v>606</v>
      </c>
      <c r="C62" s="24"/>
      <c r="D62" s="28" t="s">
        <v>607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608</v>
      </c>
      <c r="E63" s="31"/>
    </row>
    <row r="64" customFormat="false" ht="23.1" hidden="false" customHeight="true" outlineLevel="0" collapsed="false">
      <c r="A64" s="25" t="s">
        <v>184</v>
      </c>
      <c r="B64" s="24" t="s">
        <v>609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38</v>
      </c>
      <c r="C65" s="24"/>
      <c r="D65" s="28" t="s">
        <v>610</v>
      </c>
      <c r="E65" s="24"/>
    </row>
    <row r="66" customFormat="false" ht="23.1" hidden="false" customHeight="true" outlineLevel="0" collapsed="false">
      <c r="A66" s="20" t="s">
        <v>190</v>
      </c>
      <c r="B66" s="24" t="s">
        <v>192</v>
      </c>
      <c r="C66" s="24"/>
      <c r="D66" s="24" t="s">
        <v>44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3</v>
      </c>
      <c r="C67" s="24"/>
      <c r="D67" s="22" t="s">
        <v>508</v>
      </c>
      <c r="E67" s="24"/>
    </row>
    <row r="68" customFormat="false" ht="23.1" hidden="false" customHeight="true" outlineLevel="0" collapsed="false">
      <c r="A68" s="20" t="s">
        <v>195</v>
      </c>
      <c r="B68" s="28" t="s">
        <v>196</v>
      </c>
      <c r="C68" s="24"/>
      <c r="D68" s="24" t="s">
        <v>611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612</v>
      </c>
      <c r="C69" s="25"/>
      <c r="D69" s="24" t="s">
        <v>613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454</v>
      </c>
      <c r="C71" s="25"/>
      <c r="D71" s="28" t="s">
        <v>207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57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11T17:53:21Z</cp:lastPrinted>
  <dcterms:modified xsi:type="dcterms:W3CDTF">2024-07-11T19:47:38Z</dcterms:modified>
  <cp:revision>0</cp:revision>
  <dc:subject/>
  <dc:title/>
</cp:coreProperties>
</file>